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DICADORES EJE.GASTOS" sheetId="2" state="visible" r:id="rId3"/>
    <sheet name="INGRESOS" sheetId="3" state="visible" r:id="rId4"/>
    <sheet name="INDICADORES EJE.INGRESOS" sheetId="4" state="visible" r:id="rId5"/>
    <sheet name="GASTOS SGR" sheetId="5" state="visible" r:id="rId6"/>
    <sheet name="INGRESOS SGR" sheetId="6" state="visible" r:id="rId7"/>
  </sheets>
  <definedNames>
    <definedName function="false" hidden="false" localSheetId="0" name="_xlnm.Print_Titles" vbProcedure="false">GASTOS!$1:$4</definedName>
    <definedName function="false" hidden="true" localSheetId="0" name="_xlnm._FilterDatabase" vbProcedure="false">GASTOS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8">
  <si>
    <t xml:space="preserve">EJECUCIÓN PRESUPUESTAL A: Diciembre  31   de 2024</t>
  </si>
  <si>
    <t xml:space="preserve">TECNOLÓGICO DE ANTIOQUIA I.U </t>
  </si>
  <si>
    <t xml:space="preserve">CeGestor</t>
  </si>
  <si>
    <t xml:space="preserve">Fondo</t>
  </si>
  <si>
    <t xml:space="preserve">A Func</t>
  </si>
  <si>
    <t xml:space="preserve">Programa</t>
  </si>
  <si>
    <t xml:space="preserve">Codigo CCPET - SAP</t>
  </si>
  <si>
    <t xml:space="preserve">Descripción </t>
  </si>
  <si>
    <t xml:space="preserve">Presupuesto inicial</t>
  </si>
  <si>
    <t xml:space="preserve">Adiciones</t>
  </si>
  <si>
    <t xml:space="preserve">Traslado D</t>
  </si>
  <si>
    <t xml:space="preserve">Traslados C</t>
  </si>
  <si>
    <t xml:space="preserve">Presupuesto Definitivo</t>
  </si>
  <si>
    <t xml:space="preserve">Saldo Disponibilidad</t>
  </si>
  <si>
    <t xml:space="preserve">Saldo Compromisos</t>
  </si>
  <si>
    <t xml:space="preserve">Saldo Obligaciones</t>
  </si>
  <si>
    <t xml:space="preserve">Ejecución </t>
  </si>
  <si>
    <t xml:space="preserve">Disponible</t>
  </si>
  <si>
    <t xml:space="preserve">GASTOS</t>
  </si>
  <si>
    <t xml:space="preserve">FUNCIONAMIENTO </t>
  </si>
  <si>
    <t xml:space="preserve">C.1.1</t>
  </si>
  <si>
    <t xml:space="preserve">Gastos de personal</t>
  </si>
  <si>
    <t xml:space="preserve">C.1.1.01.01</t>
  </si>
  <si>
    <t xml:space="preserve">Factores constitutivos de salario</t>
  </si>
  <si>
    <t xml:space="preserve">255F</t>
  </si>
  <si>
    <t xml:space="preserve">0-1010</t>
  </si>
  <si>
    <t xml:space="preserve">999999999</t>
  </si>
  <si>
    <t xml:space="preserve">999999</t>
  </si>
  <si>
    <t xml:space="preserve">2.1.1.01.01.001.01</t>
  </si>
  <si>
    <t xml:space="preserve">Sueldo básico</t>
  </si>
  <si>
    <t xml:space="preserve">2.1.1.01.01.001.02</t>
  </si>
  <si>
    <t xml:space="preserve">Horas extras, dominicales, festivos y recargos</t>
  </si>
  <si>
    <t xml:space="preserve">2.1.1.01.01.001.05</t>
  </si>
  <si>
    <t xml:space="preserve">Auxilio de transporte</t>
  </si>
  <si>
    <t xml:space="preserve">2.1.1.01.01.001.06</t>
  </si>
  <si>
    <t xml:space="preserve">Prima de servicio</t>
  </si>
  <si>
    <t xml:space="preserve">2.1.1.01.01.001.08.01</t>
  </si>
  <si>
    <t xml:space="preserve">Prima de navidad</t>
  </si>
  <si>
    <t xml:space="preserve">2.1.1.01.01.001.08.02</t>
  </si>
  <si>
    <t xml:space="preserve">Prima de vacaciones</t>
  </si>
  <si>
    <t xml:space="preserve">21.1.01.01.001.10</t>
  </si>
  <si>
    <t xml:space="preserve">Viáticos de los funcionarios en comisión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2</t>
  </si>
  <si>
    <t xml:space="preserve">Aportes a la seguridad social en salud</t>
  </si>
  <si>
    <t xml:space="preserve">2.1.1.01.02.004</t>
  </si>
  <si>
    <t xml:space="preserve">Aportes a cajas de compensación familiar</t>
  </si>
  <si>
    <t xml:space="preserve">2.1.1.01.02.005</t>
  </si>
  <si>
    <t xml:space="preserve">Aportes generales al sistema de riesgos laborales</t>
  </si>
  <si>
    <t xml:space="preserve">2.1.1.01.02.006</t>
  </si>
  <si>
    <t xml:space="preserve">Aportes al ICBF</t>
  </si>
  <si>
    <t xml:space="preserve">2.1.1.01.02.007</t>
  </si>
  <si>
    <t xml:space="preserve">Aportes al SENA</t>
  </si>
  <si>
    <t xml:space="preserve">2.1.1.01.03</t>
  </si>
  <si>
    <t xml:space="preserve">Remuneraciones no constitutivas de factor salarial</t>
  </si>
  <si>
    <t xml:space="preserve">2.1.1.01.03.001.01</t>
  </si>
  <si>
    <t xml:space="preserve">Vacaciones</t>
  </si>
  <si>
    <t xml:space="preserve">2.1.1.01.03.001.02</t>
  </si>
  <si>
    <t xml:space="preserve">Indemnización por vacaciones</t>
  </si>
  <si>
    <t xml:space="preserve">2.1.1.01.03.001.03</t>
  </si>
  <si>
    <t xml:space="preserve">Bonificación especial de recreación</t>
  </si>
  <si>
    <t xml:space="preserve">2.1.2</t>
  </si>
  <si>
    <t xml:space="preserve">Adquisición de bienes y servicios</t>
  </si>
  <si>
    <t xml:space="preserve">2.1.2.02.01.003</t>
  </si>
  <si>
    <t xml:space="preserve">Otros bienes  transportables  (Excepto  productos metáicos,maquinaria y equipo </t>
  </si>
  <si>
    <t xml:space="preserve">2.1.2.02.02.006</t>
  </si>
  <si>
    <t xml:space="preserve">Servicios de alojamiento , suministro de comindas, y bebidas, transporte y servicios de distribución de electricidad </t>
  </si>
  <si>
    <t xml:space="preserve">2.1.2.02.02.007</t>
  </si>
  <si>
    <t xml:space="preserve">Servicios financieros  y servicios conexos , servicios inmobiliarios   y leasing</t>
  </si>
  <si>
    <t xml:space="preserve">2.1.2.02.02.008</t>
  </si>
  <si>
    <t xml:space="preserve">Servicios prestados a las empresas  y servicios de producción</t>
  </si>
  <si>
    <t xml:space="preserve">2.1.2.02.02.009</t>
  </si>
  <si>
    <t xml:space="preserve">Servicios para la comunidad sociales y personales</t>
  </si>
  <si>
    <t xml:space="preserve">2.1.3</t>
  </si>
  <si>
    <t xml:space="preserve">Transferencias corrientes</t>
  </si>
  <si>
    <t xml:space="preserve">2.1.3.07.02.001.02</t>
  </si>
  <si>
    <t xml:space="preserve">Mesadas pensionales (de pensiones)</t>
  </si>
  <si>
    <t xml:space="preserve">2.1.3.07.02.002.01</t>
  </si>
  <si>
    <t xml:space="preserve">Bonos pensionales</t>
  </si>
  <si>
    <t xml:space="preserve">0-2512</t>
  </si>
  <si>
    <t xml:space="preserve">2.1.3.07.02.002.02</t>
  </si>
  <si>
    <t xml:space="preserve">Cuotas partes pensionales</t>
  </si>
  <si>
    <t xml:space="preserve">2.1.3.13.01.001</t>
  </si>
  <si>
    <t xml:space="preserve">Sentencias</t>
  </si>
  <si>
    <t xml:space="preserve">2.1.7</t>
  </si>
  <si>
    <t xml:space="preserve">Disminución de pasivos</t>
  </si>
  <si>
    <t xml:space="preserve">2.1.7.01.01</t>
  </si>
  <si>
    <t xml:space="preserve">Cesantías definitivas</t>
  </si>
  <si>
    <t xml:space="preserve">2.1.8</t>
  </si>
  <si>
    <t xml:space="preserve">Gastos por tributos, multas, sanciones e intereses de mora</t>
  </si>
  <si>
    <t xml:space="preserve">2.1.8.04.01</t>
  </si>
  <si>
    <t xml:space="preserve">Cuota de fiscalización y auditaje</t>
  </si>
  <si>
    <t xml:space="preserve">2.1.8.04.14</t>
  </si>
  <si>
    <t xml:space="preserve">Gravamen a los moviientos financieros</t>
  </si>
  <si>
    <t xml:space="preserve">2.3</t>
  </si>
  <si>
    <t xml:space="preserve">INVERSIÓN</t>
  </si>
  <si>
    <t xml:space="preserve">2.3.2</t>
  </si>
  <si>
    <t xml:space="preserve">0-2020</t>
  </si>
  <si>
    <t xml:space="preserve">330408000</t>
  </si>
  <si>
    <t xml:space="preserve">020285</t>
  </si>
  <si>
    <t xml:space="preserve">2-3</t>
  </si>
  <si>
    <t xml:space="preserve">Actualización del sistema de información corporativo del Tecnológico de Antioquia IU</t>
  </si>
  <si>
    <t xml:space="preserve">4-1011</t>
  </si>
  <si>
    <t xml:space="preserve"> 4-2020</t>
  </si>
  <si>
    <t xml:space="preserve">0-2707</t>
  </si>
  <si>
    <t xml:space="preserve">020288</t>
  </si>
  <si>
    <t xml:space="preserve">Construcción Campus Universitario Abaurrá Sur - Tecnológico de Antioquia IU Itagui</t>
  </si>
  <si>
    <t xml:space="preserve"> 4-2707</t>
  </si>
  <si>
    <t xml:space="preserve">020283</t>
  </si>
  <si>
    <t xml:space="preserve">Dotación de Equipos de Ayudas Educativas para el Tecnologico de Antioquia</t>
  </si>
  <si>
    <t xml:space="preserve">020290</t>
  </si>
  <si>
    <t xml:space="preserve">Dotación de Laboratorios del Tecnológico de Antioquia IU</t>
  </si>
  <si>
    <t xml:space="preserve">020289</t>
  </si>
  <si>
    <t xml:space="preserve">Fortalecimiento de los Recursos bibliográficos del Tecnológico de Antioquia IU.</t>
  </si>
  <si>
    <t xml:space="preserve">020291</t>
  </si>
  <si>
    <t xml:space="preserve">Mantenimiento del Tecnológico de Antioquia IU</t>
  </si>
  <si>
    <t xml:space="preserve">2.3.2.02</t>
  </si>
  <si>
    <t xml:space="preserve">Adquisiciones diferentes de activos</t>
  </si>
  <si>
    <t xml:space="preserve">020292</t>
  </si>
  <si>
    <t xml:space="preserve">Capacitación del Talento Humano (docentes y empleados) del Tecnológico de Antioquia IU</t>
  </si>
  <si>
    <t xml:space="preserve">020287</t>
  </si>
  <si>
    <t xml:space="preserve">Consolidación de la Acreditación Institucional de Tecnológico de Antioquia</t>
  </si>
  <si>
    <t xml:space="preserve">0-1011</t>
  </si>
  <si>
    <t xml:space="preserve">020284</t>
  </si>
  <si>
    <t xml:space="preserve">Fortalecimiento a las instituciones de educación superior oficial - Tecnológico de Antioquia</t>
  </si>
  <si>
    <t xml:space="preserve">0-2052</t>
  </si>
  <si>
    <t xml:space="preserve">0-2053</t>
  </si>
  <si>
    <t xml:space="preserve">0-4900</t>
  </si>
  <si>
    <t xml:space="preserve">020286</t>
  </si>
  <si>
    <t xml:space="preserve">Optimización del programa de Inernacionalización en el Tecnológico de Antioquia IU</t>
  </si>
  <si>
    <t xml:space="preserve">Fuente:  Dirección Administrativa y Financiera - Presupuesto</t>
  </si>
  <si>
    <t xml:space="preserve">BEATRIZ EUGENIA MUÑOZ CAICEDO</t>
  </si>
  <si>
    <t xml:space="preserve">DORALBA CASTRILLON MONSALVE</t>
  </si>
  <si>
    <t xml:space="preserve">Directora Administrativa y Financiera</t>
  </si>
  <si>
    <t xml:space="preserve">Profesional Universitaria de Presupuesto</t>
  </si>
  <si>
    <t xml:space="preserve">TECNOLÓGICO DE ANTIOQUIA IU</t>
  </si>
  <si>
    <t xml:space="preserve">EJECUCIÓN PRESUPUESTAL DE GASTOS A: Diciembre  31 - 2024</t>
  </si>
  <si>
    <t xml:space="preserve">RUBRO</t>
  </si>
  <si>
    <t xml:space="preserve">DESCRIPCIÓN DEL RUBRO</t>
  </si>
  <si>
    <t xml:space="preserve">PRESUP_DEFIN</t>
  </si>
  <si>
    <t xml:space="preserve">CDP</t>
  </si>
  <si>
    <t xml:space="preserve">CRP</t>
  </si>
  <si>
    <t xml:space="preserve">SALDO_OBL</t>
  </si>
  <si>
    <t xml:space="preserve">EJECUCIÓN </t>
  </si>
  <si>
    <t xml:space="preserve">DISPONIBLE</t>
  </si>
  <si>
    <t xml:space="preserve">2-1</t>
  </si>
  <si>
    <t xml:space="preserve">Funcionamiento</t>
  </si>
  <si>
    <t xml:space="preserve">Factores constitutivos de salarios</t>
  </si>
  <si>
    <t xml:space="preserve">Constribuciones inherentes a la nómina</t>
  </si>
  <si>
    <t xml:space="preserve">Inversión</t>
  </si>
  <si>
    <t xml:space="preserve">Total ejecución de gastos Funcionamiento + Inversión </t>
  </si>
  <si>
    <t xml:space="preserve">INDICADORES</t>
  </si>
  <si>
    <t xml:space="preserve">% ejecución </t>
  </si>
  <si>
    <t xml:space="preserve">Deuda Pública</t>
  </si>
  <si>
    <t xml:space="preserve">Inversión </t>
  </si>
  <si>
    <t xml:space="preserve">Total ejecución Funcionamiento + inversión </t>
  </si>
  <si>
    <t xml:space="preserve">Total ejecución de gatos</t>
  </si>
  <si>
    <t xml:space="preserve">Total ejecución Funcionamiento+ Deuda Púbica+ inversión </t>
  </si>
  <si>
    <t xml:space="preserve">EJECUCIÓN PRESUPUESTAL DE INGRESOS A:Diciembre 31  del 2024</t>
  </si>
  <si>
    <t xml:space="preserve">CODIGO C.GESTOR</t>
  </si>
  <si>
    <t xml:space="preserve">FONDO</t>
  </si>
  <si>
    <t xml:space="preserve">DESCRIPCIÓN </t>
  </si>
  <si>
    <t xml:space="preserve">PRESUPUSTO INICIAL </t>
  </si>
  <si>
    <t xml:space="preserve">ADICIONES</t>
  </si>
  <si>
    <t xml:space="preserve">PRESUPUSTO DEFINITIVO</t>
  </si>
  <si>
    <t xml:space="preserve">POR INGRESAR</t>
  </si>
  <si>
    <t xml:space="preserve">I.1</t>
  </si>
  <si>
    <t xml:space="preserve">Ingresos</t>
  </si>
  <si>
    <t xml:space="preserve">I.1.1</t>
  </si>
  <si>
    <t xml:space="preserve">Ingresos Corrientes</t>
  </si>
  <si>
    <t xml:space="preserve">I.1.1.02</t>
  </si>
  <si>
    <t xml:space="preserve">Ingresos no tributarios </t>
  </si>
  <si>
    <t xml:space="preserve">I.1.1.02.05</t>
  </si>
  <si>
    <t xml:space="preserve">Venta de Bienes y Servicios</t>
  </si>
  <si>
    <t xml:space="preserve">I.1.1.02.05.001</t>
  </si>
  <si>
    <t xml:space="preserve">Ventas de Establecimientos de mercado</t>
  </si>
  <si>
    <t xml:space="preserve">I.1.1.02.05.001.09</t>
  </si>
  <si>
    <t xml:space="preserve">Otros Ingresos</t>
  </si>
  <si>
    <t xml:space="preserve">Matriculas e inscripciones</t>
  </si>
  <si>
    <t xml:space="preserve">Otros servicios educativos</t>
  </si>
  <si>
    <t xml:space="preserve">Programas de Extensión Académica</t>
  </si>
  <si>
    <t xml:space="preserve">Programas especiales (Convenios y/o proyectos)</t>
  </si>
  <si>
    <t xml:space="preserve">Otros convenios y/o contratos</t>
  </si>
  <si>
    <t xml:space="preserve">I.1.1.02.06</t>
  </si>
  <si>
    <t xml:space="preserve">Transferencias Corrientes</t>
  </si>
  <si>
    <t xml:space="preserve">I.1.1.02.06.006.01</t>
  </si>
  <si>
    <t xml:space="preserve">Apotes de la Nación para proyectos de inversión</t>
  </si>
  <si>
    <t xml:space="preserve">I.1.1.02.06.006.02</t>
  </si>
  <si>
    <t xml:space="preserve">Devoluación IVA -Instituciones de Educación Superior</t>
  </si>
  <si>
    <t xml:space="preserve">I.1.1.02.06.006.99</t>
  </si>
  <si>
    <t xml:space="preserve">Otros Aportes del Nivel Central Departamental </t>
  </si>
  <si>
    <t xml:space="preserve">Otros Aportes del Nivel Central Depatamental (Estampillas)</t>
  </si>
  <si>
    <t xml:space="preserve">I.1.1.02.06.009.02</t>
  </si>
  <si>
    <t xml:space="preserve">Sistema General de Pensiones</t>
  </si>
  <si>
    <t xml:space="preserve">I.1.1.02.06.009.02.02</t>
  </si>
  <si>
    <t xml:space="preserve">I.1.2</t>
  </si>
  <si>
    <t xml:space="preserve">Recursos de Capital</t>
  </si>
  <si>
    <t xml:space="preserve">I.1.2.01.02</t>
  </si>
  <si>
    <t xml:space="preserve">Disposición de Activos no Financieros</t>
  </si>
  <si>
    <t xml:space="preserve">I.1.2.01.02.001.03</t>
  </si>
  <si>
    <t xml:space="preserve">Venta de Otros Activos no financieros</t>
  </si>
  <si>
    <t xml:space="preserve">I.1.2.05</t>
  </si>
  <si>
    <t xml:space="preserve">Rendimientos Financieros</t>
  </si>
  <si>
    <t xml:space="preserve">I.1.2.05.02</t>
  </si>
  <si>
    <t xml:space="preserve">Depósitos</t>
  </si>
  <si>
    <t xml:space="preserve">I.1.2.10</t>
  </si>
  <si>
    <t xml:space="preserve">Recursos del Balance Superavit Fiscal </t>
  </si>
  <si>
    <t xml:space="preserve">I.1.2.10.02</t>
  </si>
  <si>
    <t xml:space="preserve">4-2020</t>
  </si>
  <si>
    <t xml:space="preserve">4-2707</t>
  </si>
  <si>
    <t xml:space="preserve">RESUMEN EJECUCIÓN DE INGRESOS A: Diciembre 31  de 2024</t>
  </si>
  <si>
    <t xml:space="preserve"> </t>
  </si>
  <si>
    <t xml:space="preserve">Recursos del Balance</t>
  </si>
  <si>
    <t xml:space="preserve">EJECUCIÓN PRESUPUESTAL DEINGRESOS A: Diciembre 31 de 2024</t>
  </si>
  <si>
    <t xml:space="preserve">%EJECUCIÓN </t>
  </si>
  <si>
    <t xml:space="preserve">Total Ingresos </t>
  </si>
  <si>
    <t xml:space="preserve">EJECUCIÓN PRESUPUESTAL de Gastos  SGR A:  Diciembre 31 -  de 2024</t>
  </si>
  <si>
    <t xml:space="preserve">Valor Apropiación 2023</t>
  </si>
  <si>
    <t xml:space="preserve">Traslados</t>
  </si>
  <si>
    <t xml:space="preserve">1-R005</t>
  </si>
  <si>
    <t xml:space="preserve">Construcción Campus Universitario Abaurrá Sur - Tecnológico de Antioquia IU Itagui  (RGR)</t>
  </si>
  <si>
    <t xml:space="preserve">EJECUCIÓN PRESUPUESTAL DE INGRESOS SGR A: Diciembre 31de 2024</t>
  </si>
  <si>
    <t xml:space="preserve">Transferencias </t>
  </si>
  <si>
    <t xml:space="preserve">I.1.1.02.06.002.01.01.01.04</t>
  </si>
  <si>
    <t xml:space="preserve">Fortalecimiento de las secretaría técnicas de los OCADS regionales, del OCAD para la paz y del OCAD de CTE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@"/>
    <numFmt numFmtId="167" formatCode="#,##0"/>
    <numFmt numFmtId="168" formatCode="_-&quot;$ &quot;* #,##0_-;&quot;-$ &quot;* #,##0_-;_-&quot;$ &quot;* \-??_-;_-@_-"/>
    <numFmt numFmtId="169" formatCode="0.0%"/>
    <numFmt numFmtId="170" formatCode="0%"/>
    <numFmt numFmtId="171" formatCode="#,##0_ ;\-#,##0\ "/>
    <numFmt numFmtId="172" formatCode="[$-409]mmm\-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1"/>
      <color rgb="FF000000"/>
      <name val="Aptos"/>
      <family val="0"/>
    </font>
    <font>
      <b val="true"/>
      <sz val="12"/>
      <color rgb="FF000000"/>
      <name val="Aptos"/>
      <family val="0"/>
    </font>
    <font>
      <b val="true"/>
      <sz val="10"/>
      <color rgb="FF000000"/>
      <name val="Aptos"/>
      <family val="0"/>
    </font>
    <font>
      <i val="true"/>
      <sz val="10"/>
      <color rgb="FF000000"/>
      <name val="Aptos"/>
      <family val="0"/>
    </font>
    <font>
      <sz val="10"/>
      <color rgb="FF000000"/>
      <name val="Aptos"/>
      <family val="0"/>
    </font>
    <font>
      <b val="true"/>
      <sz val="11"/>
      <color rgb="FF000000"/>
      <name val="Aptos"/>
      <family val="0"/>
    </font>
    <font>
      <i val="true"/>
      <sz val="9"/>
      <color rgb="FF000000"/>
      <name val="Aptos"/>
      <family val="0"/>
    </font>
    <font>
      <sz val="12"/>
      <color rgb="FF000000"/>
      <name val="Aptos"/>
      <family val="0"/>
    </font>
    <font>
      <i val="true"/>
      <sz val="12"/>
      <color rgb="FF000000"/>
      <name val="Aptos"/>
      <family val="0"/>
    </font>
    <font>
      <i val="true"/>
      <sz val="11"/>
      <color rgb="FF000000"/>
      <name val="Aptos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i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E2EEDA"/>
        <bgColor rgb="FFE7E6E6"/>
      </patternFill>
    </fill>
    <fill>
      <patternFill patternType="solid">
        <fgColor rgb="FFE7E6E6"/>
        <bgColor rgb="FFE2EEDA"/>
      </patternFill>
    </fill>
    <fill>
      <patternFill patternType="solid">
        <fgColor rgb="FFF2F2F2"/>
        <bgColor rgb="FFE7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2EE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E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720</xdr:colOff>
      <xdr:row>0</xdr:row>
      <xdr:rowOff>46800</xdr:rowOff>
    </xdr:from>
    <xdr:to>
      <xdr:col>15</xdr:col>
      <xdr:colOff>1711440</xdr:colOff>
      <xdr:row>1</xdr:row>
      <xdr:rowOff>39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873640" y="46800"/>
          <a:ext cx="15307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3680</xdr:colOff>
      <xdr:row>0</xdr:row>
      <xdr:rowOff>0</xdr:rowOff>
    </xdr:from>
    <xdr:to>
      <xdr:col>7</xdr:col>
      <xdr:colOff>1047600</xdr:colOff>
      <xdr:row>1</xdr:row>
      <xdr:rowOff>24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536120" y="0"/>
          <a:ext cx="15318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9640</xdr:colOff>
      <xdr:row>1</xdr:row>
      <xdr:rowOff>303840</xdr:rowOff>
    </xdr:from>
    <xdr:to>
      <xdr:col>9</xdr:col>
      <xdr:colOff>1400760</xdr:colOff>
      <xdr:row>2</xdr:row>
      <xdr:rowOff>24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30960" y="599040"/>
          <a:ext cx="1532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4680</xdr:colOff>
      <xdr:row>13</xdr:row>
      <xdr:rowOff>28080</xdr:rowOff>
    </xdr:from>
    <xdr:to>
      <xdr:col>5</xdr:col>
      <xdr:colOff>1339560</xdr:colOff>
      <xdr:row>1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15040" y="2844360"/>
          <a:ext cx="176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6760</xdr:colOff>
      <xdr:row>1</xdr:row>
      <xdr:rowOff>0</xdr:rowOff>
    </xdr:from>
    <xdr:to>
      <xdr:col>7</xdr:col>
      <xdr:colOff>1319760</xdr:colOff>
      <xdr:row>2</xdr:row>
      <xdr:rowOff>56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963720" y="314280"/>
          <a:ext cx="15314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68080</xdr:colOff>
      <xdr:row>0</xdr:row>
      <xdr:rowOff>27360</xdr:rowOff>
    </xdr:from>
    <xdr:to>
      <xdr:col>13</xdr:col>
      <xdr:colOff>1128600</xdr:colOff>
      <xdr:row>1</xdr:row>
      <xdr:rowOff>28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259240" y="27360"/>
          <a:ext cx="1532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6640</xdr:colOff>
      <xdr:row>0</xdr:row>
      <xdr:rowOff>114120</xdr:rowOff>
    </xdr:from>
    <xdr:to>
      <xdr:col>8</xdr:col>
      <xdr:colOff>1188000</xdr:colOff>
      <xdr:row>1</xdr:row>
      <xdr:rowOff>380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288240" y="114120"/>
          <a:ext cx="1430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16" activeCellId="0" sqref="G16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true" hidden="false" outlineLevel="0" max="4" min="4" style="1" width="14.85"/>
    <col collapsed="false" customWidth="true" hidden="false" outlineLevel="0" max="5" min="5" style="1" width="28.85"/>
    <col collapsed="false" customWidth="true" hidden="false" outlineLevel="0" max="6" min="6" style="1" width="68.56"/>
    <col collapsed="false" customWidth="true" hidden="false" outlineLevel="0" max="7" min="7" style="2" width="25.7"/>
    <col collapsed="false" customWidth="true" hidden="false" outlineLevel="0" max="8" min="8" style="2" width="25.85"/>
    <col collapsed="false" customWidth="true" hidden="false" outlineLevel="0" max="10" min="9" style="2" width="24.28"/>
    <col collapsed="false" customWidth="true" hidden="false" outlineLevel="0" max="11" min="11" style="2" width="26.84"/>
    <col collapsed="false" customWidth="true" hidden="false" outlineLevel="0" max="12" min="12" style="2" width="23.99"/>
    <col collapsed="false" customWidth="true" hidden="false" outlineLevel="0" max="13" min="13" style="1" width="28.85"/>
    <col collapsed="false" customWidth="true" hidden="false" outlineLevel="0" max="14" min="14" style="1" width="24.41"/>
    <col collapsed="false" customWidth="true" hidden="false" outlineLevel="0" max="15" min="15" style="1" width="24.56"/>
    <col collapsed="false" customWidth="true" hidden="false" outlineLevel="0" max="16" min="16" style="1" width="28.85"/>
    <col collapsed="false" customWidth="true" hidden="false" outlineLevel="0" max="17" min="17" style="1" width="22.42"/>
    <col collapsed="false" customWidth="true" hidden="false" outlineLevel="0" max="18" min="18" style="1" width="32.7"/>
    <col collapsed="false" customWidth="true" hidden="false" outlineLevel="0" max="19" min="19" style="3" width="24.13"/>
    <col collapsed="false" customWidth="true" hidden="false" outlineLevel="0" max="20" min="20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5.5" hidden="false" customHeight="true" outlineLevel="0" collapsed="false">
      <c r="A4" s="8"/>
      <c r="B4" s="8"/>
      <c r="C4" s="8"/>
      <c r="D4" s="8"/>
      <c r="E4" s="8"/>
      <c r="F4" s="8" t="s">
        <v>18</v>
      </c>
      <c r="G4" s="9" t="n">
        <f aca="false">+G5+G42</f>
        <v>139727530970</v>
      </c>
      <c r="H4" s="9" t="n">
        <f aca="false">+H5+H42</f>
        <v>31613070724</v>
      </c>
      <c r="I4" s="9" t="n">
        <f aca="false">+I5+I42</f>
        <v>10016899193</v>
      </c>
      <c r="J4" s="9" t="n">
        <f aca="false">+J5+J42</f>
        <v>-10016899193</v>
      </c>
      <c r="K4" s="9" t="n">
        <f aca="false">+K5+K42</f>
        <v>171340601694</v>
      </c>
      <c r="L4" s="9" t="n">
        <f aca="false">+L5+L42</f>
        <v>0</v>
      </c>
      <c r="M4" s="9" t="n">
        <f aca="false">+M5+M42</f>
        <v>21907888952</v>
      </c>
      <c r="N4" s="9" t="n">
        <f aca="false">+N5+N42</f>
        <v>2096532758</v>
      </c>
      <c r="O4" s="9" t="n">
        <f aca="false">+O5+O42</f>
        <v>113780701520</v>
      </c>
      <c r="P4" s="9" t="n">
        <f aca="false">+P5+P42</f>
        <v>33555478464</v>
      </c>
      <c r="R4" s="10" t="n">
        <f aca="false">+M4+N4+O4</f>
        <v>137785123230</v>
      </c>
    </row>
    <row r="5" customFormat="false" ht="27" hidden="false" customHeight="true" outlineLevel="0" collapsed="false">
      <c r="A5" s="11"/>
      <c r="B5" s="11"/>
      <c r="C5" s="11"/>
      <c r="D5" s="11"/>
      <c r="E5" s="11"/>
      <c r="F5" s="11" t="s">
        <v>19</v>
      </c>
      <c r="G5" s="12" t="n">
        <f aca="false">+G6+G26+G32+G37+G39</f>
        <v>52233700740</v>
      </c>
      <c r="H5" s="12" t="n">
        <f aca="false">+H6+H26+H32+H37+H39</f>
        <v>0</v>
      </c>
      <c r="I5" s="12" t="n">
        <f aca="false">+I6+I26+I32+I37+I39</f>
        <v>1201007447</v>
      </c>
      <c r="J5" s="12" t="n">
        <f aca="false">+J6+J26+J32+J37+J39</f>
        <v>-1201007447</v>
      </c>
      <c r="K5" s="12" t="n">
        <f aca="false">+K6+K26+K32+K37+K39</f>
        <v>52233700740</v>
      </c>
      <c r="L5" s="12" t="n">
        <f aca="false">+L6+L26+L32+L37+L39</f>
        <v>0</v>
      </c>
      <c r="M5" s="12" t="n">
        <f aca="false">+M6+M26+M32+M37+M39</f>
        <v>5236588199</v>
      </c>
      <c r="N5" s="12" t="n">
        <f aca="false">+N6+N26+N32+N37+N39</f>
        <v>981560732</v>
      </c>
      <c r="O5" s="12" t="n">
        <f aca="false">+O6+O26+O32+O37+O39</f>
        <v>31660767347</v>
      </c>
      <c r="P5" s="12" t="n">
        <f aca="false">+P6+P26+P32+P37+P39</f>
        <v>14354784462</v>
      </c>
      <c r="R5" s="13" t="n">
        <f aca="false">+R4/K4</f>
        <v>0.804159211930823</v>
      </c>
    </row>
    <row r="6" customFormat="false" ht="21" hidden="false" customHeight="true" outlineLevel="0" collapsed="false">
      <c r="A6" s="11"/>
      <c r="B6" s="11"/>
      <c r="C6" s="11"/>
      <c r="D6" s="11"/>
      <c r="E6" s="14" t="s">
        <v>20</v>
      </c>
      <c r="F6" s="14" t="s">
        <v>21</v>
      </c>
      <c r="G6" s="12" t="n">
        <f aca="false">+G7+G15+G22</f>
        <v>31371444780</v>
      </c>
      <c r="H6" s="12" t="n">
        <f aca="false">+H7+H15+H22</f>
        <v>0</v>
      </c>
      <c r="I6" s="12" t="n">
        <f aca="false">+I7+I15+I22</f>
        <v>0</v>
      </c>
      <c r="J6" s="12" t="n">
        <f aca="false">+J7+J15+J22</f>
        <v>-20007447</v>
      </c>
      <c r="K6" s="12" t="n">
        <f aca="false">+K7+K15+K22</f>
        <v>31351437333</v>
      </c>
      <c r="L6" s="12" t="n">
        <f aca="false">+L7+L15+L22</f>
        <v>0</v>
      </c>
      <c r="M6" s="12" t="n">
        <f aca="false">+M7+M15+M22</f>
        <v>0</v>
      </c>
      <c r="N6" s="12" t="n">
        <f aca="false">+N7+N15+N22</f>
        <v>0</v>
      </c>
      <c r="O6" s="12" t="n">
        <f aca="false">+O7+O15+O22</f>
        <v>19349562634</v>
      </c>
      <c r="P6" s="12" t="n">
        <f aca="false">+P7+P15+P22</f>
        <v>12001874699</v>
      </c>
      <c r="R6" s="10"/>
    </row>
    <row r="7" customFormat="false" ht="21" hidden="false" customHeight="true" outlineLevel="0" collapsed="false">
      <c r="A7" s="11"/>
      <c r="B7" s="11"/>
      <c r="C7" s="11"/>
      <c r="D7" s="11"/>
      <c r="E7" s="14" t="s">
        <v>22</v>
      </c>
      <c r="F7" s="14" t="s">
        <v>23</v>
      </c>
      <c r="G7" s="12" t="n">
        <f aca="false">SUM(G8:G14)</f>
        <v>12582279840</v>
      </c>
      <c r="H7" s="12" t="n">
        <f aca="false">SUM(H8:H14)</f>
        <v>0</v>
      </c>
      <c r="I7" s="12" t="n">
        <f aca="false">SUM(I8:I14)</f>
        <v>0</v>
      </c>
      <c r="J7" s="12" t="n">
        <f aca="false">SUM(J8:J14)</f>
        <v>0</v>
      </c>
      <c r="K7" s="12" t="n">
        <f aca="false">SUM(K8:K14)</f>
        <v>12582279840</v>
      </c>
      <c r="L7" s="12" t="n">
        <f aca="false">SUM(L8:L14)</f>
        <v>0</v>
      </c>
      <c r="M7" s="12" t="n">
        <f aca="false">SUM(M8:M14)</f>
        <v>0</v>
      </c>
      <c r="N7" s="12" t="n">
        <f aca="false">SUM(N8:N14)</f>
        <v>0</v>
      </c>
      <c r="O7" s="12" t="n">
        <f aca="false">SUM(O8:O14)</f>
        <v>8766737609</v>
      </c>
      <c r="P7" s="12" t="n">
        <f aca="false">SUM(P8:P14)</f>
        <v>3815542231</v>
      </c>
    </row>
    <row r="8" customFormat="false" ht="21" hidden="false" customHeight="true" outlineLevel="0" collapsed="false">
      <c r="A8" s="15" t="s">
        <v>24</v>
      </c>
      <c r="B8" s="15" t="s">
        <v>25</v>
      </c>
      <c r="C8" s="15" t="s">
        <v>26</v>
      </c>
      <c r="D8" s="15" t="s">
        <v>27</v>
      </c>
      <c r="E8" s="16" t="s">
        <v>28</v>
      </c>
      <c r="F8" s="16" t="s">
        <v>29</v>
      </c>
      <c r="G8" s="17" t="n">
        <v>7399693900</v>
      </c>
      <c r="H8" s="17" t="n">
        <v>0</v>
      </c>
      <c r="I8" s="17" t="n">
        <v>0</v>
      </c>
      <c r="J8" s="17" t="n">
        <v>0</v>
      </c>
      <c r="K8" s="17" t="n">
        <f aca="false">+G8+I8+J8</f>
        <v>7399693900</v>
      </c>
      <c r="L8" s="17" t="n">
        <v>0</v>
      </c>
      <c r="M8" s="17" t="n">
        <v>0</v>
      </c>
      <c r="N8" s="17"/>
      <c r="O8" s="17" t="n">
        <v>6845224673</v>
      </c>
      <c r="P8" s="17" t="n">
        <f aca="false">+K8-M8-N8-O8-L8</f>
        <v>554469227</v>
      </c>
    </row>
    <row r="9" customFormat="false" ht="21" hidden="false" customHeight="true" outlineLevel="0" collapsed="false">
      <c r="A9" s="15" t="s">
        <v>24</v>
      </c>
      <c r="B9" s="15" t="s">
        <v>25</v>
      </c>
      <c r="C9" s="15" t="s">
        <v>26</v>
      </c>
      <c r="D9" s="15" t="s">
        <v>27</v>
      </c>
      <c r="E9" s="16" t="s">
        <v>30</v>
      </c>
      <c r="F9" s="16" t="s">
        <v>31</v>
      </c>
      <c r="G9" s="17" t="n">
        <v>182797360</v>
      </c>
      <c r="H9" s="17" t="n">
        <v>0</v>
      </c>
      <c r="I9" s="17" t="n">
        <v>0</v>
      </c>
      <c r="J9" s="17" t="n">
        <v>0</v>
      </c>
      <c r="K9" s="17" t="n">
        <f aca="false">+G9+I9+J9</f>
        <v>182797360</v>
      </c>
      <c r="L9" s="17" t="n">
        <v>0</v>
      </c>
      <c r="M9" s="17" t="n">
        <v>0</v>
      </c>
      <c r="N9" s="17"/>
      <c r="O9" s="17" t="n">
        <v>17360366</v>
      </c>
      <c r="P9" s="17" t="n">
        <f aca="false">+K9-M9-N9-O9-L9</f>
        <v>165436994</v>
      </c>
    </row>
    <row r="10" customFormat="false" ht="21" hidden="false" customHeight="true" outlineLevel="0" collapsed="false">
      <c r="A10" s="15" t="s">
        <v>24</v>
      </c>
      <c r="B10" s="15" t="s">
        <v>25</v>
      </c>
      <c r="C10" s="15" t="s">
        <v>26</v>
      </c>
      <c r="D10" s="15" t="s">
        <v>27</v>
      </c>
      <c r="E10" s="16" t="s">
        <v>32</v>
      </c>
      <c r="F10" s="16" t="s">
        <v>33</v>
      </c>
      <c r="G10" s="17" t="n">
        <v>128043390</v>
      </c>
      <c r="H10" s="17" t="n">
        <v>0</v>
      </c>
      <c r="I10" s="17" t="n">
        <v>0</v>
      </c>
      <c r="J10" s="17" t="n">
        <v>0</v>
      </c>
      <c r="K10" s="17" t="n">
        <f aca="false">+G10+I10+J10</f>
        <v>128043390</v>
      </c>
      <c r="L10" s="17" t="n">
        <v>0</v>
      </c>
      <c r="M10" s="17" t="n">
        <v>0</v>
      </c>
      <c r="N10" s="17"/>
      <c r="O10" s="17" t="n">
        <v>0</v>
      </c>
      <c r="P10" s="17" t="n">
        <f aca="false">+K10-M10-N10-O10-L10</f>
        <v>128043390</v>
      </c>
    </row>
    <row r="11" customFormat="false" ht="21" hidden="false" customHeight="true" outlineLevel="0" collapsed="false">
      <c r="A11" s="15" t="s">
        <v>24</v>
      </c>
      <c r="B11" s="15" t="s">
        <v>25</v>
      </c>
      <c r="C11" s="15" t="s">
        <v>26</v>
      </c>
      <c r="D11" s="15" t="s">
        <v>27</v>
      </c>
      <c r="E11" s="16" t="s">
        <v>34</v>
      </c>
      <c r="F11" s="16" t="s">
        <v>35</v>
      </c>
      <c r="G11" s="17" t="n">
        <v>1066581350</v>
      </c>
      <c r="H11" s="17" t="n">
        <v>0</v>
      </c>
      <c r="I11" s="17" t="n">
        <v>0</v>
      </c>
      <c r="J11" s="17" t="n">
        <v>0</v>
      </c>
      <c r="K11" s="17" t="n">
        <f aca="false">+G11+I11+J11</f>
        <v>1066581350</v>
      </c>
      <c r="L11" s="17" t="n">
        <v>0</v>
      </c>
      <c r="M11" s="17" t="n">
        <v>0</v>
      </c>
      <c r="N11" s="17"/>
      <c r="O11" s="17" t="n">
        <v>436879032</v>
      </c>
      <c r="P11" s="17" t="n">
        <f aca="false">+K11-M11-N11-O11-L11</f>
        <v>629702318</v>
      </c>
    </row>
    <row r="12" customFormat="false" ht="21" hidden="false" customHeight="true" outlineLevel="0" collapsed="false">
      <c r="A12" s="15" t="s">
        <v>24</v>
      </c>
      <c r="B12" s="15" t="s">
        <v>25</v>
      </c>
      <c r="C12" s="15" t="s">
        <v>26</v>
      </c>
      <c r="D12" s="15" t="s">
        <v>27</v>
      </c>
      <c r="E12" s="16" t="s">
        <v>36</v>
      </c>
      <c r="F12" s="16" t="s">
        <v>37</v>
      </c>
      <c r="G12" s="17" t="n">
        <v>1594641660</v>
      </c>
      <c r="H12" s="17" t="n">
        <v>0</v>
      </c>
      <c r="I12" s="17" t="n">
        <v>0</v>
      </c>
      <c r="J12" s="17" t="n">
        <v>0</v>
      </c>
      <c r="K12" s="17" t="n">
        <f aca="false">+G12+I12+J12</f>
        <v>1594641660</v>
      </c>
      <c r="L12" s="17" t="n">
        <v>0</v>
      </c>
      <c r="M12" s="17" t="n">
        <v>0</v>
      </c>
      <c r="N12" s="17"/>
      <c r="O12" s="17" t="n">
        <v>693351709</v>
      </c>
      <c r="P12" s="17" t="n">
        <f aca="false">+K12-M12-N12-O12-L12</f>
        <v>901289951</v>
      </c>
    </row>
    <row r="13" customFormat="false" ht="21" hidden="false" customHeight="true" outlineLevel="0" collapsed="false">
      <c r="A13" s="15" t="s">
        <v>24</v>
      </c>
      <c r="B13" s="15" t="s">
        <v>25</v>
      </c>
      <c r="C13" s="15" t="s">
        <v>26</v>
      </c>
      <c r="D13" s="15" t="s">
        <v>27</v>
      </c>
      <c r="E13" s="16" t="s">
        <v>38</v>
      </c>
      <c r="F13" s="16" t="s">
        <v>39</v>
      </c>
      <c r="G13" s="17" t="n">
        <v>1939371600</v>
      </c>
      <c r="H13" s="17" t="n">
        <v>0</v>
      </c>
      <c r="I13" s="17" t="n">
        <v>0</v>
      </c>
      <c r="J13" s="17" t="n">
        <v>0</v>
      </c>
      <c r="K13" s="17" t="n">
        <f aca="false">+G13+I13+J13</f>
        <v>1939371600</v>
      </c>
      <c r="L13" s="17" t="n">
        <v>0</v>
      </c>
      <c r="M13" s="17" t="n">
        <v>0</v>
      </c>
      <c r="N13" s="17"/>
      <c r="O13" s="17" t="n">
        <v>517446979</v>
      </c>
      <c r="P13" s="17" t="n">
        <f aca="false">+K13-M13-N13-O13-L13</f>
        <v>1421924621</v>
      </c>
    </row>
    <row r="14" customFormat="false" ht="21" hidden="false" customHeight="true" outlineLevel="0" collapsed="false">
      <c r="A14" s="15" t="s">
        <v>24</v>
      </c>
      <c r="B14" s="15" t="s">
        <v>25</v>
      </c>
      <c r="C14" s="15" t="s">
        <v>26</v>
      </c>
      <c r="D14" s="15" t="s">
        <v>27</v>
      </c>
      <c r="E14" s="16" t="s">
        <v>40</v>
      </c>
      <c r="F14" s="16" t="s">
        <v>41</v>
      </c>
      <c r="G14" s="17" t="n">
        <v>271150580</v>
      </c>
      <c r="H14" s="17" t="n">
        <v>0</v>
      </c>
      <c r="I14" s="17" t="n">
        <v>0</v>
      </c>
      <c r="J14" s="17" t="n">
        <v>0</v>
      </c>
      <c r="K14" s="17" t="n">
        <f aca="false">+G14+I14+J14</f>
        <v>271150580</v>
      </c>
      <c r="L14" s="17" t="n">
        <v>0</v>
      </c>
      <c r="M14" s="17" t="n">
        <v>0</v>
      </c>
      <c r="N14" s="17"/>
      <c r="O14" s="17" t="n">
        <v>256474850</v>
      </c>
      <c r="P14" s="17" t="n">
        <f aca="false">+K14-M14-N14-O14-L14</f>
        <v>14675730</v>
      </c>
    </row>
    <row r="15" customFormat="false" ht="21" hidden="false" customHeight="true" outlineLevel="0" collapsed="false">
      <c r="A15" s="18"/>
      <c r="B15" s="18"/>
      <c r="C15" s="18"/>
      <c r="D15" s="18"/>
      <c r="E15" s="14" t="s">
        <v>42</v>
      </c>
      <c r="F15" s="14" t="s">
        <v>43</v>
      </c>
      <c r="G15" s="12" t="n">
        <f aca="false">SUM(G16:G21)</f>
        <v>16779912350</v>
      </c>
      <c r="H15" s="12" t="n">
        <f aca="false">SUM(H16:H21)</f>
        <v>0</v>
      </c>
      <c r="I15" s="12" t="n">
        <f aca="false">SUM(I16:I21)</f>
        <v>0</v>
      </c>
      <c r="J15" s="12" t="n">
        <f aca="false">SUM(J16:J21)</f>
        <v>-20007447</v>
      </c>
      <c r="K15" s="12" t="n">
        <f aca="false">SUM(K16:K21)</f>
        <v>16759904903</v>
      </c>
      <c r="L15" s="12" t="n">
        <f aca="false">SUM(L16:L21)</f>
        <v>0</v>
      </c>
      <c r="M15" s="12" t="n">
        <f aca="false">SUM(M16:M21)</f>
        <v>0</v>
      </c>
      <c r="N15" s="12" t="n">
        <f aca="false">SUM(N16:N21)</f>
        <v>0</v>
      </c>
      <c r="O15" s="12" t="n">
        <f aca="false">SUM(O16:O21)</f>
        <v>10469968269</v>
      </c>
      <c r="P15" s="12" t="n">
        <f aca="false">SUM(P16:P21)</f>
        <v>6289936634</v>
      </c>
    </row>
    <row r="16" customFormat="false" ht="21" hidden="false" customHeight="true" outlineLevel="0" collapsed="false">
      <c r="A16" s="15" t="s">
        <v>24</v>
      </c>
      <c r="B16" s="15" t="s">
        <v>25</v>
      </c>
      <c r="C16" s="15" t="s">
        <v>26</v>
      </c>
      <c r="D16" s="15" t="s">
        <v>27</v>
      </c>
      <c r="E16" s="16" t="s">
        <v>44</v>
      </c>
      <c r="F16" s="16" t="s">
        <v>45</v>
      </c>
      <c r="G16" s="17" t="n">
        <v>7027535200</v>
      </c>
      <c r="H16" s="17" t="n">
        <v>0</v>
      </c>
      <c r="I16" s="17" t="n">
        <v>0</v>
      </c>
      <c r="J16" s="17" t="n">
        <v>0</v>
      </c>
      <c r="K16" s="17" t="n">
        <f aca="false">+G16+I16+J16</f>
        <v>7027535200</v>
      </c>
      <c r="L16" s="17" t="n">
        <v>0</v>
      </c>
      <c r="M16" s="17" t="n">
        <v>0</v>
      </c>
      <c r="N16" s="17"/>
      <c r="O16" s="17" t="n">
        <v>4198806329</v>
      </c>
      <c r="P16" s="17" t="n">
        <f aca="false">+K16-M16-N16-O16-L16</f>
        <v>2828728871</v>
      </c>
    </row>
    <row r="17" customFormat="false" ht="21" hidden="false" customHeight="true" outlineLevel="0" collapsed="false">
      <c r="A17" s="15" t="s">
        <v>24</v>
      </c>
      <c r="B17" s="15" t="s">
        <v>25</v>
      </c>
      <c r="C17" s="15" t="s">
        <v>26</v>
      </c>
      <c r="D17" s="15" t="s">
        <v>27</v>
      </c>
      <c r="E17" s="16" t="s">
        <v>46</v>
      </c>
      <c r="F17" s="16" t="s">
        <v>47</v>
      </c>
      <c r="G17" s="17" t="n">
        <v>5314855260</v>
      </c>
      <c r="H17" s="17" t="n">
        <v>0</v>
      </c>
      <c r="I17" s="17" t="n">
        <v>0</v>
      </c>
      <c r="J17" s="17" t="n">
        <v>0</v>
      </c>
      <c r="K17" s="17" t="n">
        <f aca="false">+G17+I17+J17</f>
        <v>5314855260</v>
      </c>
      <c r="L17" s="17" t="n">
        <v>0</v>
      </c>
      <c r="M17" s="17" t="n">
        <v>0</v>
      </c>
      <c r="N17" s="17"/>
      <c r="O17" s="17" t="n">
        <v>2984119640</v>
      </c>
      <c r="P17" s="17" t="n">
        <f aca="false">+K17-M17-N17-O17-L17</f>
        <v>2330735620</v>
      </c>
    </row>
    <row r="18" s="1" customFormat="true" ht="21" hidden="false" customHeight="true" outlineLevel="0" collapsed="false">
      <c r="A18" s="15" t="s">
        <v>24</v>
      </c>
      <c r="B18" s="15" t="s">
        <v>25</v>
      </c>
      <c r="C18" s="15" t="s">
        <v>26</v>
      </c>
      <c r="D18" s="15" t="s">
        <v>27</v>
      </c>
      <c r="E18" s="16" t="s">
        <v>48</v>
      </c>
      <c r="F18" s="16" t="s">
        <v>49</v>
      </c>
      <c r="G18" s="17" t="n">
        <v>2069155720</v>
      </c>
      <c r="H18" s="17" t="n">
        <v>0</v>
      </c>
      <c r="I18" s="17" t="n">
        <v>0</v>
      </c>
      <c r="J18" s="17" t="n">
        <v>0</v>
      </c>
      <c r="K18" s="17" t="n">
        <f aca="false">+G18+I18+J18</f>
        <v>2069155720</v>
      </c>
      <c r="L18" s="17" t="n">
        <v>0</v>
      </c>
      <c r="M18" s="17" t="n">
        <v>0</v>
      </c>
      <c r="N18" s="17"/>
      <c r="O18" s="17" t="n">
        <v>1418299200</v>
      </c>
      <c r="P18" s="17" t="n">
        <f aca="false">+K18-M18-N18-O18-L18</f>
        <v>650856520</v>
      </c>
      <c r="R18" s="10"/>
      <c r="S18" s="3"/>
    </row>
    <row r="19" customFormat="false" ht="21" hidden="false" customHeight="true" outlineLevel="0" collapsed="false">
      <c r="A19" s="15" t="s">
        <v>24</v>
      </c>
      <c r="B19" s="15" t="s">
        <v>25</v>
      </c>
      <c r="C19" s="15" t="s">
        <v>26</v>
      </c>
      <c r="D19" s="15" t="s">
        <v>27</v>
      </c>
      <c r="E19" s="16" t="s">
        <v>50</v>
      </c>
      <c r="F19" s="16" t="s">
        <v>51</v>
      </c>
      <c r="G19" s="17" t="n">
        <v>891897950</v>
      </c>
      <c r="H19" s="17" t="n">
        <v>0</v>
      </c>
      <c r="I19" s="17" t="n">
        <v>0</v>
      </c>
      <c r="J19" s="17" t="n">
        <v>0</v>
      </c>
      <c r="K19" s="17" t="n">
        <f aca="false">+G19+I19+J19</f>
        <v>891897950</v>
      </c>
      <c r="L19" s="17" t="n">
        <v>0</v>
      </c>
      <c r="M19" s="17" t="n">
        <v>0</v>
      </c>
      <c r="N19" s="17"/>
      <c r="O19" s="17" t="n">
        <v>801813800</v>
      </c>
      <c r="P19" s="17" t="n">
        <f aca="false">+K19-M19-N19-O19-L19</f>
        <v>90084150</v>
      </c>
      <c r="R19" s="10"/>
    </row>
    <row r="20" customFormat="false" ht="21" hidden="false" customHeight="true" outlineLevel="0" collapsed="false">
      <c r="A20" s="15" t="s">
        <v>24</v>
      </c>
      <c r="B20" s="15" t="s">
        <v>25</v>
      </c>
      <c r="C20" s="15" t="s">
        <v>26</v>
      </c>
      <c r="D20" s="15" t="s">
        <v>27</v>
      </c>
      <c r="E20" s="16" t="s">
        <v>52</v>
      </c>
      <c r="F20" s="16" t="s">
        <v>53</v>
      </c>
      <c r="G20" s="17" t="n">
        <v>1408590650</v>
      </c>
      <c r="H20" s="17" t="n">
        <v>0</v>
      </c>
      <c r="I20" s="17" t="n">
        <v>0</v>
      </c>
      <c r="J20" s="17" t="n">
        <v>0</v>
      </c>
      <c r="K20" s="17" t="n">
        <f aca="false">+G20+I20+J20</f>
        <v>1408590650</v>
      </c>
      <c r="L20" s="17" t="n">
        <v>0</v>
      </c>
      <c r="M20" s="17" t="n">
        <v>0</v>
      </c>
      <c r="N20" s="17"/>
      <c r="O20" s="17" t="n">
        <v>1066929300</v>
      </c>
      <c r="P20" s="17" t="n">
        <f aca="false">+K20-M20-N20-O20-L20</f>
        <v>341661350</v>
      </c>
    </row>
    <row r="21" customFormat="false" ht="21" hidden="false" customHeight="true" outlineLevel="0" collapsed="false">
      <c r="A21" s="15" t="s">
        <v>24</v>
      </c>
      <c r="B21" s="15" t="s">
        <v>25</v>
      </c>
      <c r="C21" s="15" t="s">
        <v>26</v>
      </c>
      <c r="D21" s="15" t="s">
        <v>27</v>
      </c>
      <c r="E21" s="16" t="s">
        <v>54</v>
      </c>
      <c r="F21" s="16" t="s">
        <v>55</v>
      </c>
      <c r="G21" s="17" t="n">
        <v>67877570</v>
      </c>
      <c r="H21" s="17" t="n">
        <v>0</v>
      </c>
      <c r="I21" s="17" t="n">
        <v>0</v>
      </c>
      <c r="J21" s="17" t="n">
        <v>-20007447</v>
      </c>
      <c r="K21" s="17" t="n">
        <f aca="false">+G21+I21+J21</f>
        <v>47870123</v>
      </c>
      <c r="L21" s="17" t="n">
        <v>0</v>
      </c>
      <c r="M21" s="17" t="n">
        <v>0</v>
      </c>
      <c r="N21" s="17"/>
      <c r="O21" s="17" t="n">
        <v>0</v>
      </c>
      <c r="P21" s="17" t="n">
        <f aca="false">+K21-M21-N21-O21-L21</f>
        <v>47870123</v>
      </c>
    </row>
    <row r="22" customFormat="false" ht="21" hidden="false" customHeight="true" outlineLevel="0" collapsed="false">
      <c r="A22" s="18"/>
      <c r="B22" s="18"/>
      <c r="C22" s="18"/>
      <c r="D22" s="18"/>
      <c r="E22" s="14" t="s">
        <v>56</v>
      </c>
      <c r="F22" s="14" t="s">
        <v>57</v>
      </c>
      <c r="G22" s="12" t="n">
        <f aca="false">SUM(G23:G25)</f>
        <v>2009252590</v>
      </c>
      <c r="H22" s="12" t="n">
        <f aca="false">SUM(H23:H25)</f>
        <v>0</v>
      </c>
      <c r="I22" s="12" t="n">
        <f aca="false">SUM(I23:I25)</f>
        <v>0</v>
      </c>
      <c r="J22" s="12" t="n">
        <f aca="false">SUM(J23:J25)</f>
        <v>0</v>
      </c>
      <c r="K22" s="12" t="n">
        <f aca="false">SUM(K23:K25)</f>
        <v>2009252590</v>
      </c>
      <c r="L22" s="12" t="n">
        <f aca="false">SUM(L23:L25)</f>
        <v>0</v>
      </c>
      <c r="M22" s="12" t="n">
        <f aca="false">SUM(M23:M25)</f>
        <v>0</v>
      </c>
      <c r="N22" s="12" t="n">
        <f aca="false">SUM(N23:N25)</f>
        <v>0</v>
      </c>
      <c r="O22" s="12" t="n">
        <f aca="false">SUM(O23:O25)</f>
        <v>112856756</v>
      </c>
      <c r="P22" s="12" t="n">
        <f aca="false">SUM(P23:P25)</f>
        <v>1896395834</v>
      </c>
    </row>
    <row r="23" customFormat="false" ht="21" hidden="false" customHeight="true" outlineLevel="0" collapsed="false">
      <c r="A23" s="15" t="s">
        <v>24</v>
      </c>
      <c r="B23" s="15" t="s">
        <v>25</v>
      </c>
      <c r="C23" s="15" t="s">
        <v>26</v>
      </c>
      <c r="D23" s="15" t="s">
        <v>27</v>
      </c>
      <c r="E23" s="16" t="s">
        <v>58</v>
      </c>
      <c r="F23" s="16" t="s">
        <v>59</v>
      </c>
      <c r="G23" s="17" t="n">
        <v>1322718270</v>
      </c>
      <c r="H23" s="17" t="n">
        <v>0</v>
      </c>
      <c r="I23" s="17" t="n">
        <v>0</v>
      </c>
      <c r="J23" s="17" t="n">
        <v>0</v>
      </c>
      <c r="K23" s="17" t="n">
        <f aca="false">+G23+I23+J23</f>
        <v>1322718270</v>
      </c>
      <c r="L23" s="17" t="n">
        <v>0</v>
      </c>
      <c r="M23" s="17" t="n">
        <v>0</v>
      </c>
      <c r="N23" s="17"/>
      <c r="O23" s="17" t="n">
        <v>47865860</v>
      </c>
      <c r="P23" s="17" t="n">
        <f aca="false">+K23-M23-N23-O23-L23</f>
        <v>1274852410</v>
      </c>
    </row>
    <row r="24" customFormat="false" ht="21" hidden="false" customHeight="true" outlineLevel="0" collapsed="false">
      <c r="A24" s="15" t="s">
        <v>24</v>
      </c>
      <c r="B24" s="15" t="s">
        <v>25</v>
      </c>
      <c r="C24" s="15" t="s">
        <v>26</v>
      </c>
      <c r="D24" s="15" t="s">
        <v>27</v>
      </c>
      <c r="E24" s="16" t="s">
        <v>60</v>
      </c>
      <c r="F24" s="16" t="s">
        <v>61</v>
      </c>
      <c r="G24" s="17" t="n">
        <v>61708170</v>
      </c>
      <c r="H24" s="17" t="n">
        <v>0</v>
      </c>
      <c r="I24" s="17" t="n">
        <v>0</v>
      </c>
      <c r="J24" s="17" t="n">
        <v>0</v>
      </c>
      <c r="K24" s="17" t="n">
        <f aca="false">+G24+I24+J24</f>
        <v>61708170</v>
      </c>
      <c r="L24" s="17" t="n">
        <v>0</v>
      </c>
      <c r="M24" s="17" t="n">
        <v>0</v>
      </c>
      <c r="N24" s="17"/>
      <c r="O24" s="17" t="n">
        <v>0</v>
      </c>
      <c r="P24" s="17" t="n">
        <f aca="false">+K24-M24-N24-O24-L24</f>
        <v>61708170</v>
      </c>
    </row>
    <row r="25" customFormat="false" ht="21" hidden="false" customHeight="true" outlineLevel="0" collapsed="false">
      <c r="A25" s="15" t="s">
        <v>24</v>
      </c>
      <c r="B25" s="15" t="s">
        <v>25</v>
      </c>
      <c r="C25" s="15" t="s">
        <v>26</v>
      </c>
      <c r="D25" s="15" t="s">
        <v>27</v>
      </c>
      <c r="E25" s="16" t="s">
        <v>62</v>
      </c>
      <c r="F25" s="16" t="s">
        <v>63</v>
      </c>
      <c r="G25" s="17" t="n">
        <v>624826150</v>
      </c>
      <c r="H25" s="17" t="n">
        <v>0</v>
      </c>
      <c r="I25" s="17" t="n">
        <v>0</v>
      </c>
      <c r="J25" s="17" t="n">
        <v>0</v>
      </c>
      <c r="K25" s="17" t="n">
        <f aca="false">+G25+I25+J25</f>
        <v>624826150</v>
      </c>
      <c r="L25" s="17" t="n">
        <v>0</v>
      </c>
      <c r="M25" s="17" t="n">
        <v>0</v>
      </c>
      <c r="N25" s="17"/>
      <c r="O25" s="17" t="n">
        <v>64990896</v>
      </c>
      <c r="P25" s="17" t="n">
        <f aca="false">+K25-M25-N25-O25-L25</f>
        <v>559835254</v>
      </c>
    </row>
    <row r="26" customFormat="false" ht="21" hidden="false" customHeight="true" outlineLevel="0" collapsed="false">
      <c r="A26" s="18"/>
      <c r="B26" s="18"/>
      <c r="C26" s="18"/>
      <c r="D26" s="18"/>
      <c r="E26" s="14" t="s">
        <v>64</v>
      </c>
      <c r="F26" s="14" t="s">
        <v>65</v>
      </c>
      <c r="G26" s="12" t="n">
        <f aca="false">SUM(G27:G31)</f>
        <v>16889653950</v>
      </c>
      <c r="H26" s="12" t="n">
        <f aca="false">SUM(H27:H31)</f>
        <v>0</v>
      </c>
      <c r="I26" s="12" t="n">
        <f aca="false">SUM(I27:I31)</f>
        <v>1150000000</v>
      </c>
      <c r="J26" s="12" t="n">
        <f aca="false">SUM(J27:J31)</f>
        <v>-1181000000</v>
      </c>
      <c r="K26" s="12" t="n">
        <f aca="false">SUM(K27:K31)</f>
        <v>16858653950</v>
      </c>
      <c r="L26" s="12" t="n">
        <f aca="false">SUM(L27:L31)</f>
        <v>0</v>
      </c>
      <c r="M26" s="12" t="n">
        <f aca="false">SUM(M27:M31)</f>
        <v>5236588199</v>
      </c>
      <c r="N26" s="12" t="n">
        <f aca="false">SUM(N27:N31)</f>
        <v>0</v>
      </c>
      <c r="O26" s="12" t="n">
        <f aca="false">SUM(O27:O31)</f>
        <v>10830131633</v>
      </c>
      <c r="P26" s="12" t="n">
        <f aca="false">SUM(P27:P31)</f>
        <v>791934118</v>
      </c>
    </row>
    <row r="27" customFormat="false" ht="21" hidden="false" customHeight="true" outlineLevel="0" collapsed="false">
      <c r="A27" s="15" t="s">
        <v>24</v>
      </c>
      <c r="B27" s="15" t="s">
        <v>25</v>
      </c>
      <c r="C27" s="15" t="s">
        <v>26</v>
      </c>
      <c r="D27" s="15" t="s">
        <v>27</v>
      </c>
      <c r="E27" s="16" t="s">
        <v>66</v>
      </c>
      <c r="F27" s="16" t="s">
        <v>67</v>
      </c>
      <c r="G27" s="17" t="n">
        <v>3785827240</v>
      </c>
      <c r="H27" s="17" t="n">
        <v>0</v>
      </c>
      <c r="I27" s="17" t="n">
        <v>0</v>
      </c>
      <c r="J27" s="17" t="n">
        <f aca="false">-350000000-31000000</f>
        <v>-381000000</v>
      </c>
      <c r="K27" s="17" t="n">
        <f aca="false">+G27+I27+J27</f>
        <v>3404827240</v>
      </c>
      <c r="L27" s="17" t="n">
        <v>0</v>
      </c>
      <c r="M27" s="17" t="n">
        <v>1670157285</v>
      </c>
      <c r="N27" s="17"/>
      <c r="O27" s="17" t="n">
        <v>1490979064</v>
      </c>
      <c r="P27" s="17" t="n">
        <f aca="false">+K27-M27-N27-O27-L27</f>
        <v>243690891</v>
      </c>
    </row>
    <row r="28" customFormat="false" ht="44.25" hidden="false" customHeight="true" outlineLevel="0" collapsed="false">
      <c r="A28" s="15" t="s">
        <v>24</v>
      </c>
      <c r="B28" s="15" t="s">
        <v>25</v>
      </c>
      <c r="C28" s="15" t="s">
        <v>26</v>
      </c>
      <c r="D28" s="15" t="s">
        <v>27</v>
      </c>
      <c r="E28" s="16" t="s">
        <v>68</v>
      </c>
      <c r="F28" s="16" t="s">
        <v>69</v>
      </c>
      <c r="G28" s="17" t="n">
        <v>3346053660</v>
      </c>
      <c r="H28" s="17" t="n">
        <v>0</v>
      </c>
      <c r="I28" s="17" t="n">
        <v>0</v>
      </c>
      <c r="J28" s="17" t="n">
        <v>-300000000</v>
      </c>
      <c r="K28" s="17" t="n">
        <f aca="false">+G28+I28+J28</f>
        <v>3046053660</v>
      </c>
      <c r="L28" s="17" t="n">
        <v>0</v>
      </c>
      <c r="M28" s="17" t="n">
        <v>1174031587</v>
      </c>
      <c r="N28" s="17"/>
      <c r="O28" s="17" t="n">
        <f aca="false">1632226556+188766055</f>
        <v>1820992611</v>
      </c>
      <c r="P28" s="17" t="n">
        <f aca="false">+K28-M28-N28-O28-L28</f>
        <v>51029462</v>
      </c>
    </row>
    <row r="29" customFormat="false" ht="44.25" hidden="false" customHeight="true" outlineLevel="0" collapsed="false">
      <c r="A29" s="15" t="s">
        <v>24</v>
      </c>
      <c r="B29" s="15" t="s">
        <v>25</v>
      </c>
      <c r="C29" s="15" t="s">
        <v>26</v>
      </c>
      <c r="D29" s="15" t="s">
        <v>27</v>
      </c>
      <c r="E29" s="16" t="s">
        <v>70</v>
      </c>
      <c r="F29" s="16" t="s">
        <v>71</v>
      </c>
      <c r="G29" s="17" t="n">
        <v>502614260</v>
      </c>
      <c r="H29" s="17" t="n">
        <v>0</v>
      </c>
      <c r="I29" s="17" t="n">
        <v>200000000</v>
      </c>
      <c r="J29" s="17" t="n">
        <v>0</v>
      </c>
      <c r="K29" s="17" t="n">
        <f aca="false">+G29+I29+J29</f>
        <v>702614260</v>
      </c>
      <c r="L29" s="17" t="n">
        <v>0</v>
      </c>
      <c r="M29" s="17" t="n">
        <v>62960000</v>
      </c>
      <c r="N29" s="17"/>
      <c r="O29" s="17" t="n">
        <v>613043785</v>
      </c>
      <c r="P29" s="17" t="n">
        <f aca="false">+K29-M29-N29-O29-L29</f>
        <v>26610475</v>
      </c>
    </row>
    <row r="30" customFormat="false" ht="21" hidden="false" customHeight="true" outlineLevel="0" collapsed="false">
      <c r="A30" s="15" t="s">
        <v>24</v>
      </c>
      <c r="B30" s="15" t="s">
        <v>25</v>
      </c>
      <c r="C30" s="15" t="s">
        <v>26</v>
      </c>
      <c r="D30" s="15" t="s">
        <v>27</v>
      </c>
      <c r="E30" s="16" t="s">
        <v>72</v>
      </c>
      <c r="F30" s="16" t="s">
        <v>73</v>
      </c>
      <c r="G30" s="17" t="n">
        <v>7833751920</v>
      </c>
      <c r="H30" s="17" t="n">
        <v>0</v>
      </c>
      <c r="I30" s="17" t="n">
        <v>0</v>
      </c>
      <c r="J30" s="17" t="n">
        <v>-500000000</v>
      </c>
      <c r="K30" s="17" t="n">
        <f aca="false">+G30+I30+J30</f>
        <v>7333751920</v>
      </c>
      <c r="L30" s="17"/>
      <c r="M30" s="17" t="n">
        <v>2313126985</v>
      </c>
      <c r="N30" s="17"/>
      <c r="O30" s="17" t="n">
        <f aca="false">3524934654+1131199857</f>
        <v>4656134511</v>
      </c>
      <c r="P30" s="17" t="n">
        <f aca="false">+K30-M30-N30-O30-L30</f>
        <v>364490424</v>
      </c>
    </row>
    <row r="31" customFormat="false" ht="21" hidden="false" customHeight="true" outlineLevel="0" collapsed="false">
      <c r="A31" s="15" t="s">
        <v>24</v>
      </c>
      <c r="B31" s="15" t="s">
        <v>25</v>
      </c>
      <c r="C31" s="15" t="s">
        <v>26</v>
      </c>
      <c r="D31" s="15" t="s">
        <v>27</v>
      </c>
      <c r="E31" s="16" t="s">
        <v>74</v>
      </c>
      <c r="F31" s="16" t="s">
        <v>75</v>
      </c>
      <c r="G31" s="17" t="n">
        <v>1421406870</v>
      </c>
      <c r="H31" s="17" t="n">
        <v>0</v>
      </c>
      <c r="I31" s="17" t="n">
        <v>950000000</v>
      </c>
      <c r="J31" s="17" t="n">
        <v>0</v>
      </c>
      <c r="K31" s="17" t="n">
        <f aca="false">+G31+I31+J31</f>
        <v>2371406870</v>
      </c>
      <c r="L31" s="17"/>
      <c r="M31" s="17" t="n">
        <v>16312342</v>
      </c>
      <c r="N31" s="17"/>
      <c r="O31" s="17" t="n">
        <f aca="false">2218122870+30858792</f>
        <v>2248981662</v>
      </c>
      <c r="P31" s="17" t="n">
        <f aca="false">+K31-M31-N31-O31-L31</f>
        <v>106112866</v>
      </c>
    </row>
    <row r="32" customFormat="false" ht="21" hidden="false" customHeight="true" outlineLevel="0" collapsed="false">
      <c r="A32" s="18"/>
      <c r="B32" s="18"/>
      <c r="C32" s="18"/>
      <c r="D32" s="18"/>
      <c r="E32" s="14" t="s">
        <v>76</v>
      </c>
      <c r="F32" s="14" t="s">
        <v>77</v>
      </c>
      <c r="G32" s="12" t="n">
        <f aca="false">SUM(G33:G36)</f>
        <v>1550438890</v>
      </c>
      <c r="H32" s="12" t="n">
        <f aca="false">SUM(H33:H36)</f>
        <v>0</v>
      </c>
      <c r="I32" s="12" t="n">
        <f aca="false">SUM(I33:I36)</f>
        <v>31000000</v>
      </c>
      <c r="J32" s="12" t="n">
        <f aca="false">SUM(J33:J36)</f>
        <v>0</v>
      </c>
      <c r="K32" s="12" t="n">
        <f aca="false">SUM(K33:K36)</f>
        <v>1581438890</v>
      </c>
      <c r="L32" s="12" t="n">
        <f aca="false">SUM(L33:L36)</f>
        <v>0</v>
      </c>
      <c r="M32" s="12" t="n">
        <f aca="false">SUM(M33:M36)</f>
        <v>0</v>
      </c>
      <c r="N32" s="12" t="n">
        <f aca="false">SUM(N33:N36)</f>
        <v>0</v>
      </c>
      <c r="O32" s="12" t="n">
        <f aca="false">SUM(O33:O36)</f>
        <v>927458175</v>
      </c>
      <c r="P32" s="12" t="n">
        <f aca="false">SUM(P33:P36)</f>
        <v>653980715</v>
      </c>
    </row>
    <row r="33" customFormat="false" ht="21" hidden="false" customHeight="true" outlineLevel="0" collapsed="false">
      <c r="A33" s="15" t="s">
        <v>24</v>
      </c>
      <c r="B33" s="15" t="s">
        <v>25</v>
      </c>
      <c r="C33" s="15" t="s">
        <v>26</v>
      </c>
      <c r="D33" s="15" t="s">
        <v>27</v>
      </c>
      <c r="E33" s="16" t="s">
        <v>78</v>
      </c>
      <c r="F33" s="19" t="s">
        <v>79</v>
      </c>
      <c r="G33" s="17" t="n">
        <v>943887680</v>
      </c>
      <c r="H33" s="17" t="n">
        <v>0</v>
      </c>
      <c r="I33" s="17" t="n">
        <v>0</v>
      </c>
      <c r="J33" s="17" t="n">
        <v>0</v>
      </c>
      <c r="K33" s="17" t="n">
        <f aca="false">+G33+I33+J33</f>
        <v>943887680</v>
      </c>
      <c r="L33" s="17"/>
      <c r="M33" s="17"/>
      <c r="N33" s="17"/>
      <c r="O33" s="17" t="n">
        <v>719459292</v>
      </c>
      <c r="P33" s="17" t="n">
        <f aca="false">+K33-M33-N33-O33-L33</f>
        <v>224428388</v>
      </c>
    </row>
    <row r="34" customFormat="false" ht="21" hidden="false" customHeight="true" outlineLevel="0" collapsed="false">
      <c r="A34" s="15" t="s">
        <v>24</v>
      </c>
      <c r="B34" s="15" t="s">
        <v>25</v>
      </c>
      <c r="C34" s="15" t="s">
        <v>26</v>
      </c>
      <c r="D34" s="15" t="s">
        <v>27</v>
      </c>
      <c r="E34" s="16" t="s">
        <v>80</v>
      </c>
      <c r="F34" s="16" t="s">
        <v>81</v>
      </c>
      <c r="G34" s="17" t="n">
        <v>187593360</v>
      </c>
      <c r="H34" s="17" t="n">
        <v>0</v>
      </c>
      <c r="I34" s="17" t="n">
        <v>31000000</v>
      </c>
      <c r="J34" s="17" t="n">
        <v>0</v>
      </c>
      <c r="K34" s="17" t="n">
        <f aca="false">+G34+I34+J34</f>
        <v>218593360</v>
      </c>
      <c r="L34" s="17"/>
      <c r="M34" s="17" t="n">
        <v>0</v>
      </c>
      <c r="N34" s="17"/>
      <c r="O34" s="17" t="n">
        <v>145732000</v>
      </c>
      <c r="P34" s="17" t="n">
        <f aca="false">+K34-M34-N34-O34-L34</f>
        <v>72861360</v>
      </c>
    </row>
    <row r="35" customFormat="false" ht="21" hidden="false" customHeight="true" outlineLevel="0" collapsed="false">
      <c r="A35" s="15" t="s">
        <v>24</v>
      </c>
      <c r="B35" s="15" t="s">
        <v>82</v>
      </c>
      <c r="C35" s="15" t="s">
        <v>26</v>
      </c>
      <c r="D35" s="15" t="s">
        <v>27</v>
      </c>
      <c r="E35" s="16" t="s">
        <v>83</v>
      </c>
      <c r="F35" s="16" t="s">
        <v>84</v>
      </c>
      <c r="G35" s="17" t="n">
        <v>410058000</v>
      </c>
      <c r="H35" s="17" t="n">
        <v>0</v>
      </c>
      <c r="I35" s="17" t="n">
        <v>0</v>
      </c>
      <c r="J35" s="17" t="n">
        <v>0</v>
      </c>
      <c r="K35" s="17" t="n">
        <f aca="false">+G35+I35+J35</f>
        <v>410058000</v>
      </c>
      <c r="L35" s="17"/>
      <c r="M35" s="17" t="n">
        <v>0</v>
      </c>
      <c r="N35" s="17"/>
      <c r="O35" s="17" t="n">
        <v>62266883</v>
      </c>
      <c r="P35" s="17" t="n">
        <f aca="false">+K35-M35-N35-O35-L35</f>
        <v>347791117</v>
      </c>
    </row>
    <row r="36" customFormat="false" ht="21" hidden="false" customHeight="true" outlineLevel="0" collapsed="false">
      <c r="A36" s="15" t="s">
        <v>24</v>
      </c>
      <c r="B36" s="15" t="s">
        <v>25</v>
      </c>
      <c r="C36" s="15" t="s">
        <v>26</v>
      </c>
      <c r="D36" s="15" t="s">
        <v>27</v>
      </c>
      <c r="E36" s="16" t="s">
        <v>85</v>
      </c>
      <c r="F36" s="16" t="s">
        <v>86</v>
      </c>
      <c r="G36" s="17" t="n">
        <v>8899850</v>
      </c>
      <c r="H36" s="17" t="n">
        <v>0</v>
      </c>
      <c r="I36" s="17" t="n">
        <v>0</v>
      </c>
      <c r="J36" s="17" t="n">
        <v>0</v>
      </c>
      <c r="K36" s="17" t="n">
        <f aca="false">+G36+I36+J36</f>
        <v>8899850</v>
      </c>
      <c r="L36" s="17"/>
      <c r="M36" s="17" t="n">
        <v>0</v>
      </c>
      <c r="N36" s="17" t="n">
        <v>0</v>
      </c>
      <c r="O36" s="17" t="n">
        <v>0</v>
      </c>
      <c r="P36" s="17" t="n">
        <f aca="false">+K36-M36-N36-O36-L36</f>
        <v>8899850</v>
      </c>
    </row>
    <row r="37" customFormat="false" ht="21" hidden="false" customHeight="true" outlineLevel="0" collapsed="false">
      <c r="A37" s="18"/>
      <c r="B37" s="18"/>
      <c r="C37" s="18"/>
      <c r="D37" s="18"/>
      <c r="E37" s="14" t="s">
        <v>87</v>
      </c>
      <c r="F37" s="14" t="s">
        <v>88</v>
      </c>
      <c r="G37" s="12" t="n">
        <f aca="false">SUM(G38)</f>
        <v>2034508980</v>
      </c>
      <c r="H37" s="12" t="n">
        <v>0</v>
      </c>
      <c r="I37" s="12" t="n">
        <v>0</v>
      </c>
      <c r="J37" s="12" t="n">
        <f aca="false">SUM(J38)</f>
        <v>0</v>
      </c>
      <c r="K37" s="12" t="n">
        <f aca="false">SUM(K38)</f>
        <v>2034508980</v>
      </c>
      <c r="L37" s="12" t="n">
        <f aca="false">SUM(L38)</f>
        <v>0</v>
      </c>
      <c r="M37" s="12" t="n">
        <f aca="false">SUM(M38)</f>
        <v>0</v>
      </c>
      <c r="N37" s="12" t="n">
        <f aca="false">SUM(N38)</f>
        <v>981560732</v>
      </c>
      <c r="O37" s="12" t="n">
        <f aca="false">SUM(O38)</f>
        <v>369800162</v>
      </c>
      <c r="P37" s="12" t="n">
        <f aca="false">SUM(P38)</f>
        <v>683148086</v>
      </c>
    </row>
    <row r="38" customFormat="false" ht="21" hidden="false" customHeight="true" outlineLevel="0" collapsed="false">
      <c r="A38" s="15" t="s">
        <v>24</v>
      </c>
      <c r="B38" s="15" t="s">
        <v>25</v>
      </c>
      <c r="C38" s="15" t="s">
        <v>26</v>
      </c>
      <c r="D38" s="15" t="s">
        <v>27</v>
      </c>
      <c r="E38" s="16" t="s">
        <v>89</v>
      </c>
      <c r="F38" s="16" t="s">
        <v>90</v>
      </c>
      <c r="G38" s="17" t="n">
        <v>2034508980</v>
      </c>
      <c r="H38" s="17" t="n">
        <v>0</v>
      </c>
      <c r="I38" s="17" t="n">
        <v>0</v>
      </c>
      <c r="J38" s="17" t="n">
        <v>0</v>
      </c>
      <c r="K38" s="17" t="n">
        <f aca="false">+G38+I38+J38</f>
        <v>2034508980</v>
      </c>
      <c r="L38" s="17"/>
      <c r="M38" s="17" t="n">
        <v>0</v>
      </c>
      <c r="N38" s="17" t="n">
        <v>981560732</v>
      </c>
      <c r="O38" s="17" t="n">
        <v>369800162</v>
      </c>
      <c r="P38" s="17" t="n">
        <f aca="false">+K38-M38-N38-O38-L38</f>
        <v>683148086</v>
      </c>
    </row>
    <row r="39" customFormat="false" ht="21" hidden="false" customHeight="true" outlineLevel="0" collapsed="false">
      <c r="A39" s="18"/>
      <c r="B39" s="18"/>
      <c r="C39" s="18"/>
      <c r="D39" s="18"/>
      <c r="E39" s="14" t="s">
        <v>91</v>
      </c>
      <c r="F39" s="14" t="s">
        <v>92</v>
      </c>
      <c r="G39" s="12" t="n">
        <f aca="false">SUM(G40:G41)</f>
        <v>387654140</v>
      </c>
      <c r="H39" s="12" t="n">
        <f aca="false">SUM(H40:H41)</f>
        <v>0</v>
      </c>
      <c r="I39" s="12" t="n">
        <f aca="false">SUM(I40:I41)</f>
        <v>20007447</v>
      </c>
      <c r="J39" s="12" t="n">
        <f aca="false">SUM(J40:J41)</f>
        <v>0</v>
      </c>
      <c r="K39" s="12" t="n">
        <f aca="false">SUM(K40:K41)</f>
        <v>407661587</v>
      </c>
      <c r="L39" s="12" t="n">
        <f aca="false">SUM(L40:L41)</f>
        <v>0</v>
      </c>
      <c r="M39" s="12" t="n">
        <f aca="false">SUM(M40:M41)</f>
        <v>0</v>
      </c>
      <c r="N39" s="12" t="n">
        <f aca="false">SUM(N40:N41)</f>
        <v>0</v>
      </c>
      <c r="O39" s="12" t="n">
        <f aca="false">SUM(O40:O41)</f>
        <v>183814743</v>
      </c>
      <c r="P39" s="12" t="n">
        <f aca="false">SUM(P40:P41)</f>
        <v>223846844</v>
      </c>
    </row>
    <row r="40" customFormat="false" ht="21" hidden="false" customHeight="true" outlineLevel="0" collapsed="false">
      <c r="A40" s="15" t="s">
        <v>24</v>
      </c>
      <c r="B40" s="15" t="s">
        <v>25</v>
      </c>
      <c r="C40" s="15" t="s">
        <v>26</v>
      </c>
      <c r="D40" s="15" t="s">
        <v>27</v>
      </c>
      <c r="E40" s="16" t="s">
        <v>93</v>
      </c>
      <c r="F40" s="16" t="s">
        <v>94</v>
      </c>
      <c r="G40" s="17" t="n">
        <v>112573020</v>
      </c>
      <c r="H40" s="17" t="n">
        <v>0</v>
      </c>
      <c r="I40" s="17" t="n">
        <v>20007447</v>
      </c>
      <c r="J40" s="17" t="n">
        <v>0</v>
      </c>
      <c r="K40" s="17" t="n">
        <f aca="false">+G40+I40+J40</f>
        <v>132580467</v>
      </c>
      <c r="L40" s="17" t="n">
        <v>0</v>
      </c>
      <c r="M40" s="17" t="n">
        <v>0</v>
      </c>
      <c r="N40" s="17" t="n">
        <v>0</v>
      </c>
      <c r="O40" s="17" t="n">
        <v>132580467</v>
      </c>
      <c r="P40" s="17" t="n">
        <f aca="false">+K40-M40-N40-O40-L40</f>
        <v>0</v>
      </c>
    </row>
    <row r="41" customFormat="false" ht="21" hidden="false" customHeight="true" outlineLevel="0" collapsed="false">
      <c r="A41" s="15" t="s">
        <v>24</v>
      </c>
      <c r="B41" s="15" t="s">
        <v>25</v>
      </c>
      <c r="C41" s="15" t="s">
        <v>26</v>
      </c>
      <c r="D41" s="15" t="s">
        <v>27</v>
      </c>
      <c r="E41" s="16" t="s">
        <v>95</v>
      </c>
      <c r="F41" s="16" t="s">
        <v>96</v>
      </c>
      <c r="G41" s="17" t="n">
        <v>275081120</v>
      </c>
      <c r="H41" s="17" t="n">
        <v>0</v>
      </c>
      <c r="I41" s="17" t="n">
        <v>0</v>
      </c>
      <c r="J41" s="17" t="n">
        <v>0</v>
      </c>
      <c r="K41" s="17" t="n">
        <f aca="false">+G41+I41+J41</f>
        <v>275081120</v>
      </c>
      <c r="L41" s="17" t="n">
        <v>0</v>
      </c>
      <c r="M41" s="17" t="n">
        <v>0</v>
      </c>
      <c r="N41" s="17" t="n">
        <v>0</v>
      </c>
      <c r="O41" s="17" t="n">
        <v>51234276</v>
      </c>
      <c r="P41" s="17" t="n">
        <f aca="false">+K41-M41-N41-O41-L41</f>
        <v>223846844</v>
      </c>
    </row>
    <row r="42" customFormat="false" ht="21" hidden="false" customHeight="true" outlineLevel="0" collapsed="false">
      <c r="A42" s="11"/>
      <c r="B42" s="11"/>
      <c r="C42" s="11"/>
      <c r="D42" s="11"/>
      <c r="E42" s="11" t="s">
        <v>97</v>
      </c>
      <c r="F42" s="11" t="s">
        <v>98</v>
      </c>
      <c r="G42" s="12" t="n">
        <f aca="false">+G43+G54</f>
        <v>87493830230</v>
      </c>
      <c r="H42" s="12" t="n">
        <f aca="false">+H43+H54</f>
        <v>31613070724</v>
      </c>
      <c r="I42" s="12" t="n">
        <f aca="false">+I43+I54</f>
        <v>8815891746</v>
      </c>
      <c r="J42" s="12" t="n">
        <f aca="false">+J43+J54</f>
        <v>-8815891746</v>
      </c>
      <c r="K42" s="12" t="n">
        <f aca="false">+K43+K54</f>
        <v>119106900954</v>
      </c>
      <c r="L42" s="12" t="n">
        <f aca="false">+L43+L54</f>
        <v>0</v>
      </c>
      <c r="M42" s="12" t="n">
        <f aca="false">+M43+M54</f>
        <v>16671300753</v>
      </c>
      <c r="N42" s="12" t="n">
        <f aca="false">+N43+N54</f>
        <v>1114972026</v>
      </c>
      <c r="O42" s="12" t="n">
        <f aca="false">+O43+O54</f>
        <v>82119934173</v>
      </c>
      <c r="P42" s="12" t="n">
        <f aca="false">+P43+P54</f>
        <v>19200694002</v>
      </c>
      <c r="R42" s="10" t="n">
        <f aca="false">+M42+N42+O42</f>
        <v>99906206952</v>
      </c>
    </row>
    <row r="43" customFormat="false" ht="21" hidden="false" customHeight="true" outlineLevel="0" collapsed="false">
      <c r="A43" s="18"/>
      <c r="B43" s="18"/>
      <c r="C43" s="18"/>
      <c r="D43" s="18"/>
      <c r="E43" s="14" t="s">
        <v>99</v>
      </c>
      <c r="F43" s="14" t="s">
        <v>65</v>
      </c>
      <c r="G43" s="12" t="n">
        <f aca="false">SUM(G44:G53)</f>
        <v>15557336714</v>
      </c>
      <c r="H43" s="12" t="n">
        <f aca="false">SUM(H44:H53)</f>
        <v>7535399939</v>
      </c>
      <c r="I43" s="12" t="n">
        <f aca="false">SUM(I44:I53)</f>
        <v>4620052288</v>
      </c>
      <c r="J43" s="12" t="n">
        <f aca="false">SUM(J44:J53)</f>
        <v>-2933000000</v>
      </c>
      <c r="K43" s="12" t="n">
        <f aca="false">SUM(K44:K53)</f>
        <v>24779788941</v>
      </c>
      <c r="L43" s="12" t="n">
        <f aca="false">SUM(L44:L53)</f>
        <v>0</v>
      </c>
      <c r="M43" s="12" t="n">
        <f aca="false">SUM(M44:M53)</f>
        <v>6623766093</v>
      </c>
      <c r="N43" s="12" t="n">
        <f aca="false">SUM(N44:N53)</f>
        <v>0</v>
      </c>
      <c r="O43" s="12" t="n">
        <f aca="false">SUM(O44:O53)</f>
        <v>13883761604</v>
      </c>
      <c r="P43" s="12" t="n">
        <f aca="false">SUM(P44:P53)</f>
        <v>4272261244</v>
      </c>
      <c r="R43" s="13" t="n">
        <f aca="false">+R42/K42</f>
        <v>0.838794445592909</v>
      </c>
    </row>
    <row r="44" customFormat="false" ht="31.5" hidden="false" customHeight="true" outlineLevel="0" collapsed="false">
      <c r="A44" s="15" t="s">
        <v>24</v>
      </c>
      <c r="B44" s="15" t="s">
        <v>100</v>
      </c>
      <c r="C44" s="15" t="s">
        <v>101</v>
      </c>
      <c r="D44" s="20" t="s">
        <v>102</v>
      </c>
      <c r="E44" s="21" t="s">
        <v>103</v>
      </c>
      <c r="F44" s="15" t="s">
        <v>104</v>
      </c>
      <c r="G44" s="17" t="n">
        <v>2272866739</v>
      </c>
      <c r="H44" s="17" t="n">
        <v>0</v>
      </c>
      <c r="I44" s="17" t="n">
        <v>0</v>
      </c>
      <c r="J44" s="17" t="n">
        <v>0</v>
      </c>
      <c r="K44" s="17" t="n">
        <f aca="false">+G44+I44+J44+H44</f>
        <v>2272866739</v>
      </c>
      <c r="L44" s="17"/>
      <c r="M44" s="17" t="n">
        <v>0</v>
      </c>
      <c r="N44" s="17"/>
      <c r="O44" s="17" t="n">
        <v>2144427465</v>
      </c>
      <c r="P44" s="17" t="n">
        <f aca="false">+K44-M44-N44-O44-L44</f>
        <v>128439274</v>
      </c>
      <c r="R44" s="22"/>
    </row>
    <row r="45" customFormat="false" ht="31.5" hidden="false" customHeight="true" outlineLevel="0" collapsed="false">
      <c r="A45" s="15" t="s">
        <v>24</v>
      </c>
      <c r="B45" s="15" t="s">
        <v>105</v>
      </c>
      <c r="C45" s="15" t="s">
        <v>101</v>
      </c>
      <c r="D45" s="20" t="s">
        <v>102</v>
      </c>
      <c r="E45" s="21" t="s">
        <v>103</v>
      </c>
      <c r="F45" s="15" t="s">
        <v>104</v>
      </c>
      <c r="G45" s="17" t="n">
        <v>0</v>
      </c>
      <c r="H45" s="17" t="n">
        <v>3630576000</v>
      </c>
      <c r="I45" s="17" t="n">
        <v>0</v>
      </c>
      <c r="J45" s="17" t="n">
        <v>0</v>
      </c>
      <c r="K45" s="17" t="n">
        <f aca="false">+G45+I45+J45+H45</f>
        <v>3630576000</v>
      </c>
      <c r="L45" s="17"/>
      <c r="M45" s="17" t="n">
        <v>1869791162</v>
      </c>
      <c r="N45" s="17"/>
      <c r="O45" s="17" t="n">
        <f aca="false">699447739+17256495</f>
        <v>716704234</v>
      </c>
      <c r="P45" s="17" t="n">
        <f aca="false">+K45-M45-N45-O45-L45</f>
        <v>1044080604</v>
      </c>
    </row>
    <row r="46" customFormat="false" ht="31.5" hidden="false" customHeight="true" outlineLevel="0" collapsed="false">
      <c r="A46" s="15" t="s">
        <v>24</v>
      </c>
      <c r="B46" s="15" t="s">
        <v>106</v>
      </c>
      <c r="C46" s="15" t="s">
        <v>101</v>
      </c>
      <c r="D46" s="20" t="s">
        <v>102</v>
      </c>
      <c r="E46" s="21" t="s">
        <v>103</v>
      </c>
      <c r="F46" s="15" t="s">
        <v>104</v>
      </c>
      <c r="G46" s="17" t="n">
        <v>0</v>
      </c>
      <c r="H46" s="17" t="n">
        <v>1604496574</v>
      </c>
      <c r="I46" s="17" t="n">
        <v>0</v>
      </c>
      <c r="J46" s="17" t="n">
        <v>0</v>
      </c>
      <c r="K46" s="17" t="n">
        <f aca="false">+G46+I46+J46+H46</f>
        <v>1604496574</v>
      </c>
      <c r="L46" s="17"/>
      <c r="M46" s="17" t="n">
        <v>505469081</v>
      </c>
      <c r="N46" s="17"/>
      <c r="O46" s="17" t="n">
        <v>1099027493</v>
      </c>
      <c r="P46" s="17" t="n">
        <f aca="false">+K46-M46-N46-O46-L46</f>
        <v>0</v>
      </c>
    </row>
    <row r="47" customFormat="false" ht="31.5" hidden="false" customHeight="true" outlineLevel="0" collapsed="false">
      <c r="A47" s="15" t="s">
        <v>24</v>
      </c>
      <c r="B47" s="15" t="s">
        <v>107</v>
      </c>
      <c r="C47" s="15" t="s">
        <v>101</v>
      </c>
      <c r="D47" s="20" t="s">
        <v>108</v>
      </c>
      <c r="E47" s="21" t="s">
        <v>103</v>
      </c>
      <c r="F47" s="15" t="s">
        <v>109</v>
      </c>
      <c r="G47" s="17" t="n">
        <v>4584676250</v>
      </c>
      <c r="H47" s="17" t="n">
        <v>0</v>
      </c>
      <c r="I47" s="17" t="n">
        <v>0</v>
      </c>
      <c r="J47" s="17" t="n">
        <v>0</v>
      </c>
      <c r="K47" s="17" t="n">
        <f aca="false">+G47+I47+J47+H47</f>
        <v>4584676250</v>
      </c>
      <c r="L47" s="17"/>
      <c r="M47" s="17" t="n">
        <v>810893639</v>
      </c>
      <c r="N47" s="17"/>
      <c r="O47" s="17" t="n">
        <f aca="false">1712915965+1254979222</f>
        <v>2967895187</v>
      </c>
      <c r="P47" s="17" t="n">
        <f aca="false">+K47-M47-N47-O47-L47</f>
        <v>805887424</v>
      </c>
    </row>
    <row r="48" customFormat="false" ht="31.5" hidden="false" customHeight="true" outlineLevel="0" collapsed="false">
      <c r="A48" s="15" t="s">
        <v>24</v>
      </c>
      <c r="B48" s="15" t="s">
        <v>110</v>
      </c>
      <c r="C48" s="15" t="s">
        <v>101</v>
      </c>
      <c r="D48" s="20" t="s">
        <v>108</v>
      </c>
      <c r="E48" s="21" t="s">
        <v>103</v>
      </c>
      <c r="F48" s="15" t="s">
        <v>109</v>
      </c>
      <c r="G48" s="17" t="n">
        <v>0</v>
      </c>
      <c r="H48" s="17" t="n">
        <v>2300327365</v>
      </c>
      <c r="I48" s="17" t="n">
        <v>0</v>
      </c>
      <c r="J48" s="17" t="n">
        <v>0</v>
      </c>
      <c r="K48" s="17" t="n">
        <f aca="false">+G48+I48+J48+H48</f>
        <v>2300327365</v>
      </c>
      <c r="L48" s="17"/>
      <c r="M48" s="17"/>
      <c r="N48" s="17"/>
      <c r="O48" s="17" t="n">
        <v>2300327365</v>
      </c>
      <c r="P48" s="17" t="n">
        <f aca="false">+K48-M48-N48-O48-L48</f>
        <v>0</v>
      </c>
    </row>
    <row r="49" customFormat="false" ht="31.5" hidden="false" customHeight="true" outlineLevel="0" collapsed="false">
      <c r="A49" s="15" t="s">
        <v>24</v>
      </c>
      <c r="B49" s="15" t="s">
        <v>105</v>
      </c>
      <c r="C49" s="15" t="s">
        <v>101</v>
      </c>
      <c r="D49" s="20" t="s">
        <v>108</v>
      </c>
      <c r="E49" s="21" t="s">
        <v>103</v>
      </c>
      <c r="F49" s="15" t="s">
        <v>109</v>
      </c>
      <c r="G49" s="17" t="n">
        <v>0</v>
      </c>
      <c r="H49" s="17" t="n">
        <v>0</v>
      </c>
      <c r="I49" s="17" t="n">
        <v>4620052288</v>
      </c>
      <c r="J49" s="17" t="n">
        <v>0</v>
      </c>
      <c r="K49" s="17" t="n">
        <f aca="false">+G49+I49+J49+H49</f>
        <v>4620052288</v>
      </c>
      <c r="L49" s="17"/>
      <c r="M49" s="17" t="n">
        <v>1557831869</v>
      </c>
      <c r="N49" s="17"/>
      <c r="O49" s="17" t="n">
        <v>3057404060</v>
      </c>
      <c r="P49" s="17" t="n">
        <f aca="false">+K49-M49-N49-O49-L49</f>
        <v>4816359</v>
      </c>
    </row>
    <row r="50" customFormat="false" ht="33" hidden="false" customHeight="true" outlineLevel="0" collapsed="false">
      <c r="A50" s="15" t="s">
        <v>24</v>
      </c>
      <c r="B50" s="15" t="s">
        <v>25</v>
      </c>
      <c r="C50" s="15" t="s">
        <v>101</v>
      </c>
      <c r="D50" s="20" t="s">
        <v>111</v>
      </c>
      <c r="E50" s="21" t="s">
        <v>103</v>
      </c>
      <c r="F50" s="15" t="s">
        <v>112</v>
      </c>
      <c r="G50" s="17" t="n">
        <v>432269475</v>
      </c>
      <c r="H50" s="17" t="n">
        <v>0</v>
      </c>
      <c r="I50" s="17" t="n">
        <v>0</v>
      </c>
      <c r="J50" s="17" t="n">
        <v>0</v>
      </c>
      <c r="K50" s="17" t="n">
        <f aca="false">+G50+I50+J50+H50</f>
        <v>432269475</v>
      </c>
      <c r="L50" s="17"/>
      <c r="M50" s="17"/>
      <c r="N50" s="17"/>
      <c r="O50" s="17" t="n">
        <v>432269475</v>
      </c>
      <c r="P50" s="17" t="n">
        <f aca="false">+K50-M50-N50-O50-L50</f>
        <v>0</v>
      </c>
      <c r="R50" s="13"/>
    </row>
    <row r="51" customFormat="false" ht="33" hidden="false" customHeight="true" outlineLevel="0" collapsed="false">
      <c r="A51" s="15" t="s">
        <v>24</v>
      </c>
      <c r="B51" s="15" t="s">
        <v>25</v>
      </c>
      <c r="C51" s="15" t="s">
        <v>101</v>
      </c>
      <c r="D51" s="20" t="s">
        <v>113</v>
      </c>
      <c r="E51" s="21" t="s">
        <v>103</v>
      </c>
      <c r="F51" s="15" t="s">
        <v>114</v>
      </c>
      <c r="G51" s="17" t="n">
        <v>2965944500</v>
      </c>
      <c r="H51" s="17" t="n">
        <v>0</v>
      </c>
      <c r="I51" s="17" t="n">
        <v>0</v>
      </c>
      <c r="J51" s="17" t="n">
        <f aca="false">-2000000000-933000000</f>
        <v>-2933000000</v>
      </c>
      <c r="K51" s="17" t="n">
        <f aca="false">+G51+I51+J51+H51</f>
        <v>32944500</v>
      </c>
      <c r="L51" s="17"/>
      <c r="M51" s="17" t="n">
        <v>0</v>
      </c>
      <c r="N51" s="17"/>
      <c r="O51" s="17" t="n">
        <v>32818240</v>
      </c>
      <c r="P51" s="17" t="n">
        <f aca="false">+K51-M51-N51-O51-L51</f>
        <v>126260</v>
      </c>
      <c r="R51" s="13"/>
    </row>
    <row r="52" customFormat="false" ht="31.5" hidden="false" customHeight="true" outlineLevel="0" collapsed="false">
      <c r="A52" s="15" t="s">
        <v>24</v>
      </c>
      <c r="B52" s="15" t="s">
        <v>25</v>
      </c>
      <c r="C52" s="15" t="s">
        <v>101</v>
      </c>
      <c r="D52" s="20" t="s">
        <v>115</v>
      </c>
      <c r="E52" s="21" t="s">
        <v>103</v>
      </c>
      <c r="F52" s="15" t="s">
        <v>116</v>
      </c>
      <c r="G52" s="17" t="n">
        <v>1418700000</v>
      </c>
      <c r="H52" s="17" t="n">
        <v>0</v>
      </c>
      <c r="I52" s="17" t="n">
        <v>0</v>
      </c>
      <c r="J52" s="17" t="n">
        <v>0</v>
      </c>
      <c r="K52" s="17" t="n">
        <f aca="false">+G52+I52+J52+H52</f>
        <v>1418700000</v>
      </c>
      <c r="L52" s="17"/>
      <c r="M52" s="17"/>
      <c r="N52" s="17"/>
      <c r="O52" s="17" t="n">
        <v>1132888085</v>
      </c>
      <c r="P52" s="17" t="n">
        <f aca="false">+K52-M52-N52-O52-L52</f>
        <v>285811915</v>
      </c>
    </row>
    <row r="53" customFormat="false" ht="21" hidden="false" customHeight="true" outlineLevel="0" collapsed="false">
      <c r="A53" s="15" t="s">
        <v>24</v>
      </c>
      <c r="B53" s="15" t="s">
        <v>107</v>
      </c>
      <c r="C53" s="15" t="s">
        <v>101</v>
      </c>
      <c r="D53" s="20" t="s">
        <v>117</v>
      </c>
      <c r="E53" s="21" t="s">
        <v>103</v>
      </c>
      <c r="F53" s="15" t="s">
        <v>118</v>
      </c>
      <c r="G53" s="17" t="n">
        <v>3882879750</v>
      </c>
      <c r="H53" s="17" t="n">
        <v>0</v>
      </c>
      <c r="I53" s="17" t="n">
        <v>0</v>
      </c>
      <c r="J53" s="17" t="n">
        <v>0</v>
      </c>
      <c r="K53" s="17" t="n">
        <f aca="false">+G53+I53+J53+H53</f>
        <v>3882879750</v>
      </c>
      <c r="L53" s="17"/>
      <c r="M53" s="17" t="n">
        <v>1879780342</v>
      </c>
      <c r="N53" s="17"/>
      <c r="O53" s="17"/>
      <c r="P53" s="17" t="n">
        <f aca="false">+K53-M53-N53-O53-L53</f>
        <v>2003099408</v>
      </c>
    </row>
    <row r="54" customFormat="false" ht="21" hidden="false" customHeight="true" outlineLevel="0" collapsed="false">
      <c r="A54" s="18"/>
      <c r="B54" s="23"/>
      <c r="C54" s="18"/>
      <c r="D54" s="23"/>
      <c r="E54" s="14" t="s">
        <v>119</v>
      </c>
      <c r="F54" s="14" t="s">
        <v>120</v>
      </c>
      <c r="G54" s="12" t="n">
        <f aca="false">SUM(G55:G66)</f>
        <v>71936493516</v>
      </c>
      <c r="H54" s="12" t="n">
        <f aca="false">SUM(H55:H66)</f>
        <v>24077670785</v>
      </c>
      <c r="I54" s="12" t="n">
        <f aca="false">SUM(I55:I66)</f>
        <v>4195839458</v>
      </c>
      <c r="J54" s="12" t="n">
        <f aca="false">SUM(J55:J66)</f>
        <v>-5882891746</v>
      </c>
      <c r="K54" s="12" t="n">
        <f aca="false">SUM(K55:K66)</f>
        <v>94327112013</v>
      </c>
      <c r="L54" s="12" t="n">
        <f aca="false">SUM(L55:L66)</f>
        <v>0</v>
      </c>
      <c r="M54" s="12" t="n">
        <f aca="false">SUM(M55:M66)</f>
        <v>10047534660</v>
      </c>
      <c r="N54" s="12" t="n">
        <f aca="false">SUM(N55:N66)</f>
        <v>1114972026</v>
      </c>
      <c r="O54" s="12" t="n">
        <f aca="false">SUM(O55:O66)</f>
        <v>68236172569</v>
      </c>
      <c r="P54" s="12" t="n">
        <f aca="false">SUM(P55:P66)</f>
        <v>14928432758</v>
      </c>
    </row>
    <row r="55" customFormat="false" ht="39.75" hidden="false" customHeight="true" outlineLevel="0" collapsed="false">
      <c r="A55" s="15" t="s">
        <v>24</v>
      </c>
      <c r="B55" s="15" t="s">
        <v>25</v>
      </c>
      <c r="C55" s="15" t="s">
        <v>101</v>
      </c>
      <c r="D55" s="20" t="s">
        <v>121</v>
      </c>
      <c r="E55" s="21" t="s">
        <v>103</v>
      </c>
      <c r="F55" s="15" t="s">
        <v>122</v>
      </c>
      <c r="G55" s="17" t="n">
        <v>235783350</v>
      </c>
      <c r="H55" s="17" t="n">
        <v>0</v>
      </c>
      <c r="I55" s="17" t="n">
        <v>0</v>
      </c>
      <c r="J55" s="17" t="n">
        <v>0</v>
      </c>
      <c r="K55" s="17" t="n">
        <f aca="false">+G55+I55+J55+H55</f>
        <v>235783350</v>
      </c>
      <c r="L55" s="17"/>
      <c r="M55" s="17" t="n">
        <v>0</v>
      </c>
      <c r="N55" s="17"/>
      <c r="O55" s="17" t="n">
        <v>83441478</v>
      </c>
      <c r="P55" s="17" t="n">
        <f aca="false">+K55-M55-N55-O55-L55</f>
        <v>152341872</v>
      </c>
    </row>
    <row r="56" customFormat="false" ht="33" hidden="false" customHeight="true" outlineLevel="0" collapsed="false">
      <c r="A56" s="15" t="s">
        <v>24</v>
      </c>
      <c r="B56" s="15" t="s">
        <v>25</v>
      </c>
      <c r="C56" s="15" t="s">
        <v>101</v>
      </c>
      <c r="D56" s="20" t="s">
        <v>123</v>
      </c>
      <c r="E56" s="21" t="s">
        <v>103</v>
      </c>
      <c r="F56" s="15" t="s">
        <v>124</v>
      </c>
      <c r="G56" s="17" t="n">
        <v>14800955893</v>
      </c>
      <c r="H56" s="17" t="n">
        <v>0</v>
      </c>
      <c r="I56" s="17" t="n">
        <f aca="false">2000000000+2195839458</f>
        <v>4195839458</v>
      </c>
      <c r="J56" s="17" t="n">
        <v>0</v>
      </c>
      <c r="K56" s="17" t="n">
        <f aca="false">+G56+I56+J56+H56</f>
        <v>18996795351</v>
      </c>
      <c r="L56" s="17"/>
      <c r="M56" s="17" t="n">
        <v>0</v>
      </c>
      <c r="N56" s="17"/>
      <c r="O56" s="17" t="n">
        <v>18984928358</v>
      </c>
      <c r="P56" s="17" t="n">
        <f aca="false">+K56-M56-N56-O56-L56</f>
        <v>11866993</v>
      </c>
      <c r="R56" s="13"/>
    </row>
    <row r="57" customFormat="false" ht="33" hidden="false" customHeight="true" outlineLevel="0" collapsed="false">
      <c r="A57" s="15" t="s">
        <v>24</v>
      </c>
      <c r="B57" s="15" t="s">
        <v>125</v>
      </c>
      <c r="C57" s="15" t="s">
        <v>101</v>
      </c>
      <c r="D57" s="20" t="s">
        <v>123</v>
      </c>
      <c r="E57" s="21" t="s">
        <v>103</v>
      </c>
      <c r="F57" s="15" t="s">
        <v>124</v>
      </c>
      <c r="G57" s="17" t="n">
        <v>1297335000</v>
      </c>
      <c r="H57" s="17" t="n">
        <v>0</v>
      </c>
      <c r="I57" s="17" t="n">
        <v>0</v>
      </c>
      <c r="J57" s="17" t="n">
        <v>0</v>
      </c>
      <c r="K57" s="17" t="n">
        <f aca="false">+G57+I57+J57+H57</f>
        <v>1297335000</v>
      </c>
      <c r="L57" s="17"/>
      <c r="M57" s="17" t="n">
        <v>7491407</v>
      </c>
      <c r="N57" s="17"/>
      <c r="O57" s="17" t="n">
        <v>1282875340</v>
      </c>
      <c r="P57" s="17" t="n">
        <f aca="false">+K57-M57-N57-O57-L57</f>
        <v>6968253</v>
      </c>
      <c r="R57" s="13"/>
    </row>
    <row r="58" customFormat="false" ht="33" hidden="false" customHeight="true" outlineLevel="0" collapsed="false">
      <c r="A58" s="15" t="s">
        <v>24</v>
      </c>
      <c r="B58" s="15" t="s">
        <v>25</v>
      </c>
      <c r="C58" s="15" t="s">
        <v>101</v>
      </c>
      <c r="D58" s="20" t="s">
        <v>126</v>
      </c>
      <c r="E58" s="21" t="s">
        <v>103</v>
      </c>
      <c r="F58" s="15" t="s">
        <v>127</v>
      </c>
      <c r="G58" s="17" t="n">
        <v>16389919642</v>
      </c>
      <c r="H58" s="17" t="n">
        <v>0</v>
      </c>
      <c r="I58" s="17" t="n">
        <v>0</v>
      </c>
      <c r="J58" s="17" t="n">
        <v>0</v>
      </c>
      <c r="K58" s="17" t="n">
        <f aca="false">+G58+I58+J58+H58</f>
        <v>16389919642</v>
      </c>
      <c r="L58" s="17" t="n">
        <v>0</v>
      </c>
      <c r="M58" s="17" t="n">
        <v>20000000</v>
      </c>
      <c r="N58" s="17" t="n">
        <v>0</v>
      </c>
      <c r="O58" s="17" t="n">
        <f aca="false">16370793983-946317</f>
        <v>16369847666</v>
      </c>
      <c r="P58" s="17" t="n">
        <f aca="false">+K58-M58-N58-O58-L58</f>
        <v>71976</v>
      </c>
      <c r="R58" s="13"/>
    </row>
    <row r="59" customFormat="false" ht="33" hidden="false" customHeight="true" outlineLevel="0" collapsed="false">
      <c r="A59" s="15" t="s">
        <v>24</v>
      </c>
      <c r="B59" s="15" t="s">
        <v>128</v>
      </c>
      <c r="C59" s="15" t="s">
        <v>101</v>
      </c>
      <c r="D59" s="20" t="s">
        <v>126</v>
      </c>
      <c r="E59" s="21" t="s">
        <v>103</v>
      </c>
      <c r="F59" s="15" t="s">
        <v>127</v>
      </c>
      <c r="G59" s="17" t="n">
        <v>6527451483</v>
      </c>
      <c r="H59" s="17" t="n">
        <v>0</v>
      </c>
      <c r="I59" s="17" t="n">
        <v>0</v>
      </c>
      <c r="J59" s="17" t="n">
        <v>0</v>
      </c>
      <c r="K59" s="17" t="n">
        <f aca="false">+G59+I59+J59+H59</f>
        <v>6527451483</v>
      </c>
      <c r="L59" s="17"/>
      <c r="M59" s="17" t="n">
        <v>0</v>
      </c>
      <c r="N59" s="17"/>
      <c r="O59" s="17" t="n">
        <f aca="false">6529922123-1559022-1071816</f>
        <v>6527291285</v>
      </c>
      <c r="P59" s="17" t="n">
        <f aca="false">+K59-M59-N59-O59-L59</f>
        <v>160198</v>
      </c>
      <c r="R59" s="13"/>
    </row>
    <row r="60" customFormat="false" ht="33" hidden="false" customHeight="true" outlineLevel="0" collapsed="false">
      <c r="A60" s="15" t="s">
        <v>24</v>
      </c>
      <c r="B60" s="15" t="s">
        <v>129</v>
      </c>
      <c r="C60" s="15" t="s">
        <v>101</v>
      </c>
      <c r="D60" s="20" t="s">
        <v>126</v>
      </c>
      <c r="E60" s="21" t="s">
        <v>103</v>
      </c>
      <c r="F60" s="15" t="s">
        <v>127</v>
      </c>
      <c r="G60" s="17" t="n">
        <v>3561431298</v>
      </c>
      <c r="H60" s="17" t="n">
        <v>0</v>
      </c>
      <c r="I60" s="17" t="n">
        <v>0</v>
      </c>
      <c r="J60" s="17" t="n">
        <v>0</v>
      </c>
      <c r="K60" s="17" t="n">
        <f aca="false">+G60+I60+J60+H60</f>
        <v>3561431298</v>
      </c>
      <c r="L60" s="17"/>
      <c r="M60" s="17" t="n">
        <v>0</v>
      </c>
      <c r="N60" s="17"/>
      <c r="O60" s="17" t="n">
        <f aca="false">3621456749-43244684-16139189-800284</f>
        <v>3561272592</v>
      </c>
      <c r="P60" s="17" t="n">
        <f aca="false">+K60-M60-N60-O60-L60</f>
        <v>158706</v>
      </c>
      <c r="R60" s="13"/>
    </row>
    <row r="61" customFormat="false" ht="33" hidden="false" customHeight="true" outlineLevel="0" collapsed="false">
      <c r="A61" s="15" t="s">
        <v>24</v>
      </c>
      <c r="B61" s="15" t="s">
        <v>107</v>
      </c>
      <c r="C61" s="15" t="s">
        <v>101</v>
      </c>
      <c r="D61" s="20" t="s">
        <v>126</v>
      </c>
      <c r="E61" s="21" t="s">
        <v>103</v>
      </c>
      <c r="F61" s="15" t="s">
        <v>127</v>
      </c>
      <c r="G61" s="17" t="n">
        <v>0</v>
      </c>
      <c r="H61" s="17" t="n">
        <v>6244998050</v>
      </c>
      <c r="I61" s="17" t="n">
        <v>0</v>
      </c>
      <c r="J61" s="17" t="n">
        <v>0</v>
      </c>
      <c r="K61" s="17" t="n">
        <f aca="false">+G61+I61+J61+H61</f>
        <v>6244998050</v>
      </c>
      <c r="L61" s="17"/>
      <c r="M61" s="17" t="n">
        <v>29680864</v>
      </c>
      <c r="N61" s="17"/>
      <c r="O61" s="17" t="n">
        <v>2856947221</v>
      </c>
      <c r="P61" s="17" t="n">
        <f aca="false">+K61-M61-N61-O61-L61</f>
        <v>3358369965</v>
      </c>
      <c r="R61" s="13"/>
    </row>
    <row r="62" customFormat="false" ht="33" hidden="false" customHeight="true" outlineLevel="0" collapsed="false">
      <c r="A62" s="15" t="s">
        <v>24</v>
      </c>
      <c r="B62" s="15" t="s">
        <v>130</v>
      </c>
      <c r="C62" s="15" t="s">
        <v>101</v>
      </c>
      <c r="D62" s="20" t="s">
        <v>126</v>
      </c>
      <c r="E62" s="21" t="s">
        <v>103</v>
      </c>
      <c r="F62" s="15" t="s">
        <v>127</v>
      </c>
      <c r="G62" s="17" t="n">
        <v>21800000000</v>
      </c>
      <c r="H62" s="17" t="n">
        <v>0</v>
      </c>
      <c r="I62" s="17" t="n">
        <v>0</v>
      </c>
      <c r="J62" s="17" t="n">
        <v>0</v>
      </c>
      <c r="K62" s="17" t="n">
        <f aca="false">+G62+I62+J62+H62</f>
        <v>21800000000</v>
      </c>
      <c r="L62" s="17"/>
      <c r="M62" s="17" t="n">
        <v>2065309007</v>
      </c>
      <c r="N62" s="17" t="n">
        <v>1114972026</v>
      </c>
      <c r="O62" s="17" t="n">
        <v>9816972554</v>
      </c>
      <c r="P62" s="17" t="n">
        <f aca="false">+K62-M62-N62-O62-L62</f>
        <v>8802746413</v>
      </c>
      <c r="R62" s="13"/>
    </row>
    <row r="63" customFormat="false" ht="33" hidden="false" customHeight="true" outlineLevel="0" collapsed="false">
      <c r="A63" s="15" t="s">
        <v>24</v>
      </c>
      <c r="B63" s="15" t="s">
        <v>25</v>
      </c>
      <c r="C63" s="15" t="s">
        <v>101</v>
      </c>
      <c r="D63" s="20" t="s">
        <v>117</v>
      </c>
      <c r="E63" s="21" t="s">
        <v>103</v>
      </c>
      <c r="F63" s="15" t="s">
        <v>118</v>
      </c>
      <c r="G63" s="17" t="n">
        <v>6026281850</v>
      </c>
      <c r="H63" s="17" t="n">
        <v>0</v>
      </c>
      <c r="I63" s="17" t="n">
        <v>0</v>
      </c>
      <c r="J63" s="17" t="n">
        <v>-1262839458</v>
      </c>
      <c r="K63" s="17" t="n">
        <f aca="false">+G63+I63+J63+H63</f>
        <v>4763442392</v>
      </c>
      <c r="L63" s="17"/>
      <c r="M63" s="17" t="n">
        <v>2645389507</v>
      </c>
      <c r="N63" s="17"/>
      <c r="O63" s="17" t="n">
        <v>2048309424</v>
      </c>
      <c r="P63" s="17" t="n">
        <f aca="false">+K63-M63-N63-O63-L63</f>
        <v>69743461</v>
      </c>
      <c r="R63" s="13"/>
    </row>
    <row r="64" customFormat="false" ht="33" hidden="false" customHeight="true" outlineLevel="0" collapsed="false">
      <c r="A64" s="15" t="s">
        <v>24</v>
      </c>
      <c r="B64" s="15" t="s">
        <v>105</v>
      </c>
      <c r="C64" s="15" t="s">
        <v>101</v>
      </c>
      <c r="D64" s="20" t="s">
        <v>117</v>
      </c>
      <c r="E64" s="21" t="s">
        <v>103</v>
      </c>
      <c r="F64" s="15" t="s">
        <v>118</v>
      </c>
      <c r="G64" s="17" t="n">
        <v>0</v>
      </c>
      <c r="H64" s="17" t="n">
        <v>7126820184</v>
      </c>
      <c r="I64" s="17" t="n">
        <v>0</v>
      </c>
      <c r="J64" s="17" t="n">
        <v>-4620052288</v>
      </c>
      <c r="K64" s="17" t="n">
        <f aca="false">+G64+I64+J64+H64</f>
        <v>2506767896</v>
      </c>
      <c r="L64" s="17"/>
      <c r="M64" s="17"/>
      <c r="N64" s="17"/>
      <c r="O64" s="17" t="n">
        <v>2258416870</v>
      </c>
      <c r="P64" s="17" t="n">
        <f aca="false">+K64-M64-N64-O64-L64</f>
        <v>248351026</v>
      </c>
      <c r="R64" s="13"/>
    </row>
    <row r="65" customFormat="false" ht="33" hidden="false" customHeight="true" outlineLevel="0" collapsed="false">
      <c r="A65" s="15" t="s">
        <v>24</v>
      </c>
      <c r="B65" s="15" t="s">
        <v>110</v>
      </c>
      <c r="C65" s="15" t="s">
        <v>101</v>
      </c>
      <c r="D65" s="20" t="s">
        <v>117</v>
      </c>
      <c r="E65" s="21" t="s">
        <v>103</v>
      </c>
      <c r="F65" s="15" t="s">
        <v>118</v>
      </c>
      <c r="G65" s="17" t="n">
        <v>0</v>
      </c>
      <c r="H65" s="17" t="n">
        <v>10705852551</v>
      </c>
      <c r="I65" s="17" t="n">
        <v>0</v>
      </c>
      <c r="J65" s="17" t="n">
        <v>0</v>
      </c>
      <c r="K65" s="17" t="n">
        <f aca="false">+G65+I65+J65+H65</f>
        <v>10705852551</v>
      </c>
      <c r="L65" s="17"/>
      <c r="M65" s="17" t="n">
        <v>5279663875</v>
      </c>
      <c r="N65" s="17"/>
      <c r="O65" s="17" t="n">
        <v>4135748928</v>
      </c>
      <c r="P65" s="17" t="n">
        <f aca="false">+K65-M65-N65-O65-L65</f>
        <v>1290439748</v>
      </c>
      <c r="R65" s="13"/>
    </row>
    <row r="66" customFormat="false" ht="33" hidden="false" customHeight="true" outlineLevel="0" collapsed="false">
      <c r="A66" s="15" t="s">
        <v>24</v>
      </c>
      <c r="B66" s="15" t="s">
        <v>125</v>
      </c>
      <c r="C66" s="15" t="s">
        <v>101</v>
      </c>
      <c r="D66" s="20" t="s">
        <v>131</v>
      </c>
      <c r="E66" s="21" t="s">
        <v>103</v>
      </c>
      <c r="F66" s="15" t="s">
        <v>132</v>
      </c>
      <c r="G66" s="17" t="n">
        <v>1297335000</v>
      </c>
      <c r="H66" s="17" t="n">
        <v>0</v>
      </c>
      <c r="I66" s="17" t="n">
        <v>0</v>
      </c>
      <c r="J66" s="17" t="n">
        <v>0</v>
      </c>
      <c r="K66" s="17" t="n">
        <f aca="false">+G66+I66+J66+H66</f>
        <v>1297335000</v>
      </c>
      <c r="L66" s="17"/>
      <c r="M66" s="17" t="n">
        <v>0</v>
      </c>
      <c r="N66" s="17"/>
      <c r="O66" s="17" t="n">
        <v>310120853</v>
      </c>
      <c r="P66" s="17" t="n">
        <f aca="false">+K66-M66-N66-O66-L66</f>
        <v>987214147</v>
      </c>
      <c r="R66" s="13"/>
    </row>
    <row r="67" customFormat="false" ht="21" hidden="false" customHeight="true" outlineLevel="0" collapsed="false">
      <c r="A67" s="24" t="s">
        <v>133</v>
      </c>
      <c r="I67" s="25"/>
      <c r="M67" s="26"/>
      <c r="N67" s="26"/>
      <c r="O67" s="25"/>
      <c r="P67" s="10"/>
    </row>
    <row r="68" customFormat="false" ht="21" hidden="false" customHeight="true" outlineLevel="0" collapsed="false">
      <c r="H68" s="27"/>
      <c r="K68" s="27"/>
      <c r="M68" s="10"/>
      <c r="N68" s="10"/>
      <c r="O68" s="10"/>
    </row>
    <row r="69" customFormat="false" ht="21" hidden="false" customHeight="true" outlineLevel="0" collapsed="false">
      <c r="G69" s="28"/>
      <c r="H69" s="27"/>
      <c r="K69" s="27"/>
      <c r="M69" s="29"/>
      <c r="N69" s="10"/>
      <c r="O69" s="29"/>
    </row>
    <row r="70" customFormat="false" ht="21" hidden="false" customHeight="true" outlineLevel="0" collapsed="false">
      <c r="H70" s="27"/>
      <c r="K70" s="27"/>
      <c r="L70" s="3"/>
      <c r="M70" s="3"/>
      <c r="N70" s="3"/>
      <c r="O70" s="3"/>
      <c r="P70" s="3"/>
      <c r="Q70" s="3"/>
    </row>
    <row r="71" customFormat="false" ht="21" hidden="false" customHeight="true" outlineLevel="0" collapsed="false">
      <c r="A71" s="30" t="s">
        <v>134</v>
      </c>
      <c r="B71" s="31"/>
      <c r="C71" s="30"/>
      <c r="F71" s="30" t="s">
        <v>135</v>
      </c>
      <c r="G71" s="10"/>
      <c r="H71" s="10"/>
      <c r="M71" s="10"/>
      <c r="N71" s="10"/>
      <c r="O71" s="29"/>
    </row>
    <row r="72" customFormat="false" ht="21" hidden="false" customHeight="true" outlineLevel="0" collapsed="false">
      <c r="A72" s="30" t="s">
        <v>136</v>
      </c>
      <c r="B72" s="31"/>
      <c r="C72" s="30"/>
      <c r="F72" s="30" t="s">
        <v>137</v>
      </c>
      <c r="G72" s="1"/>
      <c r="H72" s="1"/>
      <c r="M72" s="10"/>
      <c r="O72" s="22"/>
    </row>
    <row r="73" customFormat="false" ht="21" hidden="false" customHeight="true" outlineLevel="0" collapsed="false">
      <c r="G73" s="27"/>
      <c r="M73" s="10"/>
      <c r="N73" s="10"/>
      <c r="O73" s="29"/>
    </row>
    <row r="75" customFormat="false" ht="21" hidden="false" customHeight="true" outlineLevel="0" collapsed="false">
      <c r="G75" s="27"/>
      <c r="O75" s="1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autoFilter ref="A1:P67"/>
  <mergeCells count="2">
    <mergeCell ref="A1:P1"/>
    <mergeCell ref="A2:P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BEATRIZ EUGENIA MUÑOZ CAICEDO
Directora Administrativa y Financiera&amp;CDORALBA CASTRILLÓN MONSALVE
Profesional Universitaria de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32" width="12.56"/>
    <col collapsed="false" customWidth="true" hidden="false" outlineLevel="0" max="2" min="2" style="33" width="53.85"/>
    <col collapsed="false" customWidth="true" hidden="false" outlineLevel="0" max="3" min="3" style="33" width="20.56"/>
    <col collapsed="false" customWidth="true" hidden="false" outlineLevel="0" max="4" min="4" style="33" width="19.14"/>
    <col collapsed="false" customWidth="true" hidden="false" outlineLevel="0" max="5" min="5" style="33" width="16.42"/>
    <col collapsed="false" customWidth="true" hidden="false" outlineLevel="0" max="6" min="6" style="33" width="15.28"/>
    <col collapsed="false" customWidth="true" hidden="false" outlineLevel="0" max="7" min="7" style="32" width="18.56"/>
    <col collapsed="false" customWidth="true" hidden="false" outlineLevel="0" max="8" min="8" style="32" width="16.42"/>
    <col collapsed="false" customWidth="true" hidden="false" outlineLevel="0" max="9" min="9" style="32" width="24.56"/>
    <col collapsed="false" customWidth="true" hidden="false" outlineLevel="0" max="11" min="10" style="34" width="24.56"/>
  </cols>
  <sheetData>
    <row r="1" customFormat="false" ht="27" hidden="false" customHeight="true" outlineLevel="0" collapsed="false">
      <c r="A1" s="35" t="s">
        <v>138</v>
      </c>
      <c r="B1" s="35"/>
      <c r="C1" s="35"/>
      <c r="D1" s="35"/>
      <c r="E1" s="35"/>
      <c r="F1" s="35"/>
      <c r="G1" s="35"/>
      <c r="H1" s="35"/>
    </row>
    <row r="2" customFormat="false" ht="27.75" hidden="false" customHeight="true" outlineLevel="0" collapsed="false">
      <c r="A2" s="36" t="s">
        <v>139</v>
      </c>
      <c r="B2" s="36"/>
      <c r="C2" s="36"/>
      <c r="D2" s="36"/>
      <c r="E2" s="36"/>
      <c r="F2" s="36"/>
      <c r="G2" s="36"/>
      <c r="H2" s="36"/>
    </row>
    <row r="3" customFormat="false" ht="24.75" hidden="false" customHeight="true" outlineLevel="0" collapsed="false">
      <c r="A3" s="37" t="s">
        <v>140</v>
      </c>
      <c r="B3" s="37" t="s">
        <v>141</v>
      </c>
      <c r="C3" s="38" t="s">
        <v>142</v>
      </c>
      <c r="D3" s="38" t="s">
        <v>143</v>
      </c>
      <c r="E3" s="38" t="s">
        <v>144</v>
      </c>
      <c r="F3" s="38" t="s">
        <v>145</v>
      </c>
      <c r="G3" s="38" t="s">
        <v>146</v>
      </c>
      <c r="H3" s="38" t="s">
        <v>147</v>
      </c>
    </row>
    <row r="4" customFormat="false" ht="12.8" hidden="false" customHeight="false" outlineLevel="0" collapsed="false">
      <c r="A4" s="39" t="s">
        <v>148</v>
      </c>
      <c r="B4" s="40" t="s">
        <v>149</v>
      </c>
      <c r="C4" s="41" t="n">
        <f aca="false">SUM(C5:C11)</f>
        <v>52233700740</v>
      </c>
      <c r="D4" s="41" t="n">
        <f aca="false">SUM(D5:D11)</f>
        <v>0</v>
      </c>
      <c r="E4" s="41" t="n">
        <f aca="false">SUM(E5:E11)</f>
        <v>5236588199</v>
      </c>
      <c r="F4" s="41" t="n">
        <f aca="false">SUM(F5:F11)</f>
        <v>981560732</v>
      </c>
      <c r="G4" s="41" t="n">
        <f aca="false">SUM(G5:G11)</f>
        <v>31660767347</v>
      </c>
      <c r="H4" s="41" t="n">
        <f aca="false">+C4-D4-E4-F4-G4</f>
        <v>14354784462</v>
      </c>
      <c r="I4" s="42"/>
    </row>
    <row r="5" customFormat="false" ht="12.8" hidden="false" customHeight="false" outlineLevel="0" collapsed="false">
      <c r="A5" s="43"/>
      <c r="B5" s="44" t="s">
        <v>150</v>
      </c>
      <c r="C5" s="45" t="n">
        <f aca="false">+GASTOS!K7</f>
        <v>12582279840</v>
      </c>
      <c r="D5" s="45" t="n">
        <f aca="false">+GASTOS!L7</f>
        <v>0</v>
      </c>
      <c r="E5" s="45" t="n">
        <f aca="false">+GASTOS!M7</f>
        <v>0</v>
      </c>
      <c r="F5" s="45" t="n">
        <f aca="false">+GASTOS!N7</f>
        <v>0</v>
      </c>
      <c r="G5" s="45" t="n">
        <f aca="false">+GASTOS!O7</f>
        <v>8766737609</v>
      </c>
      <c r="H5" s="45" t="n">
        <f aca="false">+C5-D5-E5-F5-G5</f>
        <v>3815542231</v>
      </c>
      <c r="I5" s="42"/>
    </row>
    <row r="6" customFormat="false" ht="12.8" hidden="false" customHeight="false" outlineLevel="0" collapsed="false">
      <c r="A6" s="43"/>
      <c r="B6" s="44" t="s">
        <v>151</v>
      </c>
      <c r="C6" s="45" t="n">
        <f aca="false">+GASTOS!K15</f>
        <v>16759904903</v>
      </c>
      <c r="D6" s="45" t="n">
        <f aca="false">+GASTOS!L15</f>
        <v>0</v>
      </c>
      <c r="E6" s="45" t="n">
        <f aca="false">+GASTOS!M15</f>
        <v>0</v>
      </c>
      <c r="F6" s="45" t="n">
        <f aca="false">+GASTOS!N15</f>
        <v>0</v>
      </c>
      <c r="G6" s="45" t="n">
        <f aca="false">+GASTOS!O15</f>
        <v>10469968269</v>
      </c>
      <c r="H6" s="45" t="n">
        <f aca="false">+C6-D6-E6-F6-G6</f>
        <v>6289936634</v>
      </c>
      <c r="I6" s="42"/>
    </row>
    <row r="7" customFormat="false" ht="12.8" hidden="false" customHeight="false" outlineLevel="0" collapsed="false">
      <c r="A7" s="43"/>
      <c r="B7" s="44" t="s">
        <v>57</v>
      </c>
      <c r="C7" s="45" t="n">
        <f aca="false">+GASTOS!K22</f>
        <v>2009252590</v>
      </c>
      <c r="D7" s="45" t="n">
        <f aca="false">+GASTOS!L22</f>
        <v>0</v>
      </c>
      <c r="E7" s="45" t="n">
        <f aca="false">+GASTOS!M22</f>
        <v>0</v>
      </c>
      <c r="F7" s="45" t="n">
        <f aca="false">+GASTOS!N22</f>
        <v>0</v>
      </c>
      <c r="G7" s="45" t="n">
        <f aca="false">+GASTOS!O22</f>
        <v>112856756</v>
      </c>
      <c r="H7" s="45" t="n">
        <f aca="false">+C7-D7-E7-F7-G7</f>
        <v>1896395834</v>
      </c>
      <c r="I7" s="42"/>
    </row>
    <row r="8" customFormat="false" ht="12.8" hidden="false" customHeight="false" outlineLevel="0" collapsed="false">
      <c r="A8" s="43"/>
      <c r="B8" s="44" t="s">
        <v>65</v>
      </c>
      <c r="C8" s="45" t="n">
        <f aca="false">+GASTOS!K26</f>
        <v>16858653950</v>
      </c>
      <c r="D8" s="45" t="n">
        <f aca="false">+GASTOS!L26</f>
        <v>0</v>
      </c>
      <c r="E8" s="45" t="n">
        <f aca="false">+GASTOS!M26</f>
        <v>5236588199</v>
      </c>
      <c r="F8" s="45" t="n">
        <f aca="false">+GASTOS!N26</f>
        <v>0</v>
      </c>
      <c r="G8" s="45" t="n">
        <f aca="false">+GASTOS!O26</f>
        <v>10830131633</v>
      </c>
      <c r="H8" s="45" t="n">
        <f aca="false">+C8-D8-E8-F8-G8</f>
        <v>791934118</v>
      </c>
      <c r="I8" s="42"/>
    </row>
    <row r="9" customFormat="false" ht="12.8" hidden="false" customHeight="false" outlineLevel="0" collapsed="false">
      <c r="A9" s="43"/>
      <c r="B9" s="44" t="s">
        <v>77</v>
      </c>
      <c r="C9" s="45" t="n">
        <f aca="false">+GASTOS!K32</f>
        <v>1581438890</v>
      </c>
      <c r="D9" s="45" t="n">
        <f aca="false">+GASTOS!L32</f>
        <v>0</v>
      </c>
      <c r="E9" s="45" t="n">
        <f aca="false">+GASTOS!M32</f>
        <v>0</v>
      </c>
      <c r="F9" s="45" t="n">
        <f aca="false">+GASTOS!N32</f>
        <v>0</v>
      </c>
      <c r="G9" s="45" t="n">
        <f aca="false">+GASTOS!O32</f>
        <v>927458175</v>
      </c>
      <c r="H9" s="45" t="n">
        <f aca="false">+C9-D9-E9-F9-G9</f>
        <v>653980715</v>
      </c>
      <c r="I9" s="42"/>
    </row>
    <row r="10" customFormat="false" ht="12.8" hidden="false" customHeight="false" outlineLevel="0" collapsed="false">
      <c r="A10" s="43"/>
      <c r="B10" s="44" t="s">
        <v>88</v>
      </c>
      <c r="C10" s="45" t="n">
        <f aca="false">+GASTOS!K37</f>
        <v>2034508980</v>
      </c>
      <c r="D10" s="45" t="n">
        <f aca="false">+GASTOS!L37</f>
        <v>0</v>
      </c>
      <c r="E10" s="45" t="n">
        <f aca="false">+GASTOS!M37</f>
        <v>0</v>
      </c>
      <c r="F10" s="45" t="n">
        <f aca="false">+GASTOS!N37</f>
        <v>981560732</v>
      </c>
      <c r="G10" s="45" t="n">
        <f aca="false">+GASTOS!O37</f>
        <v>369800162</v>
      </c>
      <c r="H10" s="45" t="n">
        <f aca="false">+C10-D10-E10-F10-G10</f>
        <v>683148086</v>
      </c>
      <c r="I10" s="42"/>
    </row>
    <row r="11" customFormat="false" ht="12.8" hidden="false" customHeight="false" outlineLevel="0" collapsed="false">
      <c r="A11" s="43"/>
      <c r="B11" s="44" t="s">
        <v>92</v>
      </c>
      <c r="C11" s="45" t="n">
        <f aca="false">+GASTOS!K39</f>
        <v>407661587</v>
      </c>
      <c r="D11" s="45" t="n">
        <f aca="false">+GASTOS!L39</f>
        <v>0</v>
      </c>
      <c r="E11" s="45" t="n">
        <f aca="false">+GASTOS!M39</f>
        <v>0</v>
      </c>
      <c r="F11" s="45" t="n">
        <f aca="false">+GASTOS!N39</f>
        <v>0</v>
      </c>
      <c r="G11" s="45" t="n">
        <f aca="false">+GASTOS!O39</f>
        <v>183814743</v>
      </c>
      <c r="H11" s="45" t="n">
        <f aca="false">+C11-D11-E11-F11-G11</f>
        <v>223846844</v>
      </c>
      <c r="I11" s="42"/>
    </row>
    <row r="12" customFormat="false" ht="12.8" hidden="false" customHeight="false" outlineLevel="0" collapsed="false">
      <c r="A12" s="39"/>
      <c r="B12" s="40" t="s">
        <v>152</v>
      </c>
      <c r="C12" s="41" t="n">
        <f aca="false">SUM(C13:C14)</f>
        <v>119106900954</v>
      </c>
      <c r="D12" s="41" t="n">
        <f aca="false">SUM(D13:D14)</f>
        <v>0</v>
      </c>
      <c r="E12" s="41" t="n">
        <f aca="false">SUM(E13:E14)</f>
        <v>16671300753</v>
      </c>
      <c r="F12" s="41" t="n">
        <f aca="false">SUM(F13:F14)</f>
        <v>1114972026</v>
      </c>
      <c r="G12" s="41" t="n">
        <f aca="false">SUM(G13:G14)</f>
        <v>82119934173</v>
      </c>
      <c r="H12" s="41" t="n">
        <f aca="false">+C12-D12-E12-F12-G12</f>
        <v>19200694002</v>
      </c>
      <c r="I12" s="42"/>
      <c r="J12" s="33"/>
      <c r="K12" s="33"/>
    </row>
    <row r="13" customFormat="false" ht="12.8" hidden="false" customHeight="false" outlineLevel="0" collapsed="false">
      <c r="A13" s="43" t="s">
        <v>103</v>
      </c>
      <c r="B13" s="44" t="s">
        <v>65</v>
      </c>
      <c r="C13" s="45" t="n">
        <f aca="false">+GASTOS!K43</f>
        <v>24779788941</v>
      </c>
      <c r="D13" s="45" t="n">
        <f aca="false">+GASTOS!L43</f>
        <v>0</v>
      </c>
      <c r="E13" s="45" t="n">
        <f aca="false">+GASTOS!M43</f>
        <v>6623766093</v>
      </c>
      <c r="F13" s="45" t="n">
        <f aca="false">+GASTOS!N43</f>
        <v>0</v>
      </c>
      <c r="G13" s="45" t="n">
        <f aca="false">+GASTOS!O43</f>
        <v>13883761604</v>
      </c>
      <c r="H13" s="45" t="n">
        <f aca="false">+C13-D13-E13-F13-G13</f>
        <v>4272261244</v>
      </c>
      <c r="I13" s="42"/>
    </row>
    <row r="14" customFormat="false" ht="12.8" hidden="false" customHeight="false" outlineLevel="0" collapsed="false">
      <c r="A14" s="43"/>
      <c r="B14" s="44" t="s">
        <v>120</v>
      </c>
      <c r="C14" s="45" t="n">
        <f aca="false">+GASTOS!K54</f>
        <v>94327112013</v>
      </c>
      <c r="D14" s="45" t="n">
        <f aca="false">+GASTOS!L54</f>
        <v>0</v>
      </c>
      <c r="E14" s="45" t="n">
        <f aca="false">+GASTOS!M54</f>
        <v>10047534660</v>
      </c>
      <c r="F14" s="45" t="n">
        <f aca="false">+GASTOS!N54</f>
        <v>1114972026</v>
      </c>
      <c r="G14" s="45" t="n">
        <f aca="false">+GASTOS!O54</f>
        <v>68236172569</v>
      </c>
      <c r="H14" s="45" t="n">
        <f aca="false">+C14-D14-E14-F14-G14</f>
        <v>14928432758</v>
      </c>
      <c r="I14" s="42"/>
      <c r="K14" s="33"/>
    </row>
    <row r="15" customFormat="false" ht="17.25" hidden="false" customHeight="true" outlineLevel="0" collapsed="false">
      <c r="A15" s="46" t="s">
        <v>153</v>
      </c>
      <c r="B15" s="47"/>
      <c r="C15" s="48" t="n">
        <f aca="false">+C12+C4</f>
        <v>171340601694</v>
      </c>
      <c r="D15" s="48" t="n">
        <f aca="false">+D12+D4</f>
        <v>0</v>
      </c>
      <c r="E15" s="48" t="n">
        <f aca="false">+E12+E4</f>
        <v>21907888952</v>
      </c>
      <c r="F15" s="48" t="n">
        <f aca="false">+F12+F4</f>
        <v>2096532758</v>
      </c>
      <c r="G15" s="48" t="n">
        <f aca="false">+G12+G4</f>
        <v>113780701520</v>
      </c>
      <c r="H15" s="48" t="n">
        <f aca="false">+C15-D15-E15-F15-G15</f>
        <v>33555478464</v>
      </c>
      <c r="I15" s="49"/>
      <c r="J15" s="42"/>
    </row>
    <row r="16" customFormat="false" ht="12.8" hidden="false" customHeight="false" outlineLevel="0" collapsed="false">
      <c r="I16" s="42"/>
      <c r="J16" s="50"/>
    </row>
    <row r="17" customFormat="false" ht="21.75" hidden="false" customHeight="true" outlineLevel="0" collapsed="false">
      <c r="B17" s="51" t="s">
        <v>154</v>
      </c>
      <c r="C17" s="51"/>
      <c r="D17" s="51"/>
      <c r="E17" s="51"/>
      <c r="G17" s="50"/>
      <c r="H17" s="42"/>
      <c r="I17" s="50"/>
    </row>
    <row r="18" customFormat="false" ht="12.8" hidden="false" customHeight="false" outlineLevel="0" collapsed="false">
      <c r="B18" s="37" t="s">
        <v>141</v>
      </c>
      <c r="C18" s="38" t="s">
        <v>142</v>
      </c>
      <c r="D18" s="38" t="s">
        <v>146</v>
      </c>
      <c r="E18" s="38" t="s">
        <v>155</v>
      </c>
    </row>
    <row r="19" customFormat="false" ht="12.8" hidden="false" customHeight="false" outlineLevel="0" collapsed="false">
      <c r="B19" s="52" t="s">
        <v>149</v>
      </c>
      <c r="C19" s="53" t="n">
        <f aca="false">+C4</f>
        <v>52233700740</v>
      </c>
      <c r="D19" s="53" t="n">
        <f aca="false">+E4+F4+G4</f>
        <v>37878916278</v>
      </c>
      <c r="E19" s="54" t="n">
        <f aca="false">+D19/C19</f>
        <v>0.725181554080328</v>
      </c>
    </row>
    <row r="20" customFormat="false" ht="12.8" hidden="false" customHeight="false" outlineLevel="0" collapsed="false">
      <c r="B20" s="44" t="s">
        <v>150</v>
      </c>
      <c r="C20" s="55" t="n">
        <f aca="false">+C5</f>
        <v>12582279840</v>
      </c>
      <c r="D20" s="55" t="n">
        <f aca="false">+E5+F5+G5</f>
        <v>8766737609</v>
      </c>
      <c r="E20" s="56" t="n">
        <f aca="false">+D20/C20</f>
        <v>0.696752712583128</v>
      </c>
    </row>
    <row r="21" customFormat="false" ht="12.8" hidden="false" customHeight="false" outlineLevel="0" collapsed="false">
      <c r="B21" s="44" t="s">
        <v>151</v>
      </c>
      <c r="C21" s="55" t="n">
        <f aca="false">+C6</f>
        <v>16759904903</v>
      </c>
      <c r="D21" s="55" t="n">
        <f aca="false">+E6+F6+G6</f>
        <v>10469968269</v>
      </c>
      <c r="E21" s="56" t="n">
        <f aca="false">+D21/C21</f>
        <v>0.624703321981612</v>
      </c>
    </row>
    <row r="22" customFormat="false" ht="12.8" hidden="false" customHeight="false" outlineLevel="0" collapsed="false">
      <c r="B22" s="44" t="s">
        <v>57</v>
      </c>
      <c r="C22" s="55" t="n">
        <f aca="false">+C7</f>
        <v>2009252590</v>
      </c>
      <c r="D22" s="55" t="n">
        <f aca="false">+E7+F7+G7</f>
        <v>112856756</v>
      </c>
      <c r="E22" s="56" t="n">
        <f aca="false">+D22/C22</f>
        <v>0.0561685258297962</v>
      </c>
    </row>
    <row r="23" customFormat="false" ht="12.8" hidden="false" customHeight="false" outlineLevel="0" collapsed="false">
      <c r="B23" s="44" t="s">
        <v>65</v>
      </c>
      <c r="C23" s="55" t="n">
        <f aca="false">+C8</f>
        <v>16858653950</v>
      </c>
      <c r="D23" s="55" t="n">
        <f aca="false">+E8+F8+G8</f>
        <v>16066719832</v>
      </c>
      <c r="E23" s="56" t="n">
        <f aca="false">+D23/C23</f>
        <v>0.95302506829141</v>
      </c>
    </row>
    <row r="24" customFormat="false" ht="12.8" hidden="false" customHeight="false" outlineLevel="0" collapsed="false">
      <c r="B24" s="44" t="s">
        <v>77</v>
      </c>
      <c r="C24" s="55" t="n">
        <f aca="false">+C9</f>
        <v>1581438890</v>
      </c>
      <c r="D24" s="55" t="n">
        <f aca="false">+E9+F9+G9</f>
        <v>927458175</v>
      </c>
      <c r="E24" s="56" t="n">
        <f aca="false">+D24/C24</f>
        <v>0.586464757421009</v>
      </c>
    </row>
    <row r="25" customFormat="false" ht="12.8" hidden="false" customHeight="false" outlineLevel="0" collapsed="false">
      <c r="B25" s="44" t="s">
        <v>88</v>
      </c>
      <c r="C25" s="55" t="n">
        <f aca="false">+C10</f>
        <v>2034508980</v>
      </c>
      <c r="D25" s="55" t="n">
        <f aca="false">+E10+F10+G10</f>
        <v>1351360894</v>
      </c>
      <c r="E25" s="56" t="n">
        <f aca="false">+D25/C25</f>
        <v>0.664219675255501</v>
      </c>
    </row>
    <row r="26" customFormat="false" ht="12.8" hidden="false" customHeight="false" outlineLevel="0" collapsed="false">
      <c r="B26" s="44" t="s">
        <v>92</v>
      </c>
      <c r="C26" s="55" t="n">
        <f aca="false">+C11</f>
        <v>407661587</v>
      </c>
      <c r="D26" s="55" t="n">
        <f aca="false">+E11+F11+G11</f>
        <v>183814743</v>
      </c>
      <c r="E26" s="56" t="n">
        <f aca="false">+D26/C26</f>
        <v>0.450900327285435</v>
      </c>
    </row>
    <row r="27" customFormat="false" ht="12.8" hidden="false" customHeight="false" outlineLevel="0" collapsed="false">
      <c r="B27" s="52" t="s">
        <v>152</v>
      </c>
      <c r="C27" s="53" t="n">
        <f aca="false">+C12</f>
        <v>119106900954</v>
      </c>
      <c r="D27" s="53" t="n">
        <f aca="false">+E12+F12+G12</f>
        <v>99906206952</v>
      </c>
      <c r="E27" s="54" t="n">
        <f aca="false">+D27/C27</f>
        <v>0.838794445592909</v>
      </c>
    </row>
    <row r="28" customFormat="false" ht="12.8" hidden="false" customHeight="false" outlineLevel="0" collapsed="false">
      <c r="B28" s="44" t="s">
        <v>65</v>
      </c>
      <c r="C28" s="55" t="n">
        <f aca="false">+C13</f>
        <v>24779788941</v>
      </c>
      <c r="D28" s="55" t="n">
        <f aca="false">+E13+F13+G13</f>
        <v>20507527697</v>
      </c>
      <c r="E28" s="56" t="n">
        <f aca="false">+D28/C28</f>
        <v>0.827590894572503</v>
      </c>
    </row>
    <row r="29" customFormat="false" ht="12.8" hidden="false" customHeight="false" outlineLevel="0" collapsed="false">
      <c r="B29" s="44" t="s">
        <v>120</v>
      </c>
      <c r="C29" s="55" t="n">
        <f aca="false">+C14</f>
        <v>94327112013</v>
      </c>
      <c r="D29" s="55" t="n">
        <f aca="false">+E14+F14+G14</f>
        <v>79398679255</v>
      </c>
      <c r="E29" s="56" t="n">
        <f aca="false">+D29/C29</f>
        <v>0.841737625170348</v>
      </c>
    </row>
    <row r="30" customFormat="false" ht="12.8" hidden="false" customHeight="false" outlineLevel="0" collapsed="false">
      <c r="B30" s="52" t="s">
        <v>156</v>
      </c>
      <c r="C30" s="53" t="n">
        <v>0</v>
      </c>
      <c r="D30" s="53" t="n">
        <v>0</v>
      </c>
      <c r="E30" s="54" t="n">
        <v>0</v>
      </c>
    </row>
    <row r="31" customFormat="false" ht="12.8" hidden="false" customHeight="false" outlineLevel="0" collapsed="false">
      <c r="B31" s="52" t="s">
        <v>157</v>
      </c>
      <c r="C31" s="53" t="n">
        <f aca="false">+C12</f>
        <v>119106900954</v>
      </c>
      <c r="D31" s="53" t="n">
        <f aca="false">+E12+F12+G12</f>
        <v>99906206952</v>
      </c>
      <c r="E31" s="54" t="n">
        <f aca="false">+D31/C31</f>
        <v>0.838794445592909</v>
      </c>
    </row>
    <row r="32" customFormat="false" ht="12.8" hidden="false" customHeight="false" outlineLevel="0" collapsed="false">
      <c r="B32" s="57" t="s">
        <v>158</v>
      </c>
      <c r="C32" s="58" t="n">
        <f aca="false">+C19+C31</f>
        <v>171340601694</v>
      </c>
      <c r="D32" s="58" t="n">
        <f aca="false">+D19+D31</f>
        <v>137785123230</v>
      </c>
      <c r="E32" s="54" t="n">
        <f aca="false">+D32/C32</f>
        <v>0.804159211930823</v>
      </c>
    </row>
    <row r="34" customFormat="false" ht="30" hidden="false" customHeight="true" outlineLevel="0" collapsed="false">
      <c r="C34" s="59" t="s">
        <v>159</v>
      </c>
      <c r="D34" s="54" t="n">
        <f aca="false">+D32/C32</f>
        <v>0.804159211930823</v>
      </c>
    </row>
    <row r="37" customFormat="false" ht="12.8" hidden="false" customHeight="false" outlineLevel="0" collapsed="false">
      <c r="B37" s="37" t="s">
        <v>141</v>
      </c>
      <c r="C37" s="60" t="s">
        <v>142</v>
      </c>
      <c r="D37" s="60" t="s">
        <v>146</v>
      </c>
      <c r="E37" s="60" t="s">
        <v>155</v>
      </c>
    </row>
    <row r="38" customFormat="false" ht="12.8" hidden="false" customHeight="false" outlineLevel="0" collapsed="false">
      <c r="B38" s="52" t="s">
        <v>149</v>
      </c>
      <c r="C38" s="61" t="n">
        <f aca="false">+C19</f>
        <v>52233700740</v>
      </c>
      <c r="D38" s="61" t="n">
        <f aca="false">+D19</f>
        <v>37878916278</v>
      </c>
      <c r="E38" s="62" t="n">
        <f aca="false">+E19</f>
        <v>0.725181554080328</v>
      </c>
    </row>
    <row r="39" customFormat="false" ht="12.8" hidden="false" customHeight="false" outlineLevel="0" collapsed="false">
      <c r="B39" s="52" t="s">
        <v>156</v>
      </c>
      <c r="C39" s="61" t="n">
        <v>0</v>
      </c>
      <c r="D39" s="61" t="n">
        <v>0</v>
      </c>
      <c r="E39" s="62" t="n">
        <v>0</v>
      </c>
    </row>
    <row r="40" customFormat="false" ht="12.8" hidden="false" customHeight="false" outlineLevel="0" collapsed="false">
      <c r="B40" s="52" t="s">
        <v>152</v>
      </c>
      <c r="C40" s="61" t="n">
        <f aca="false">+C31</f>
        <v>119106900954</v>
      </c>
      <c r="D40" s="61" t="n">
        <f aca="false">+D31</f>
        <v>99906206952</v>
      </c>
      <c r="E40" s="62" t="n">
        <f aca="false">+D40/C40</f>
        <v>0.838794445592909</v>
      </c>
    </row>
    <row r="41" customFormat="false" ht="12.8" hidden="false" customHeight="false" outlineLevel="0" collapsed="false">
      <c r="B41" s="63" t="s">
        <v>160</v>
      </c>
      <c r="C41" s="48" t="n">
        <f aca="false">+C38+C40</f>
        <v>171340601694</v>
      </c>
      <c r="D41" s="48" t="n">
        <f aca="false">+D38+D40</f>
        <v>137785123230</v>
      </c>
      <c r="E41" s="64" t="n">
        <f aca="false">+D41/C41</f>
        <v>0.804159211930823</v>
      </c>
    </row>
    <row r="50" customFormat="false" ht="12.8" hidden="false" customHeight="false" outlineLevel="0" collapsed="false">
      <c r="G50" s="33"/>
    </row>
    <row r="51" customFormat="false" ht="12.8" hidden="false" customHeight="false" outlineLevel="0" collapsed="false">
      <c r="G51" s="33"/>
    </row>
    <row r="52" customFormat="false" ht="12.8" hidden="false" customHeight="false" outlineLevel="0" collapsed="false">
      <c r="G52" s="33"/>
    </row>
    <row r="53" customFormat="false" ht="12.8" hidden="false" customHeight="false" outlineLevel="0" collapsed="false">
      <c r="G53" s="33"/>
    </row>
    <row r="54" customFormat="false" ht="12.8" hidden="false" customHeight="false" outlineLevel="0" collapsed="false">
      <c r="G54" s="33"/>
    </row>
    <row r="55" customFormat="false" ht="12.8" hidden="false" customHeight="false" outlineLevel="0" collapsed="false">
      <c r="G55" s="33"/>
    </row>
    <row r="56" customFormat="false" ht="12.8" hidden="false" customHeight="false" outlineLevel="0" collapsed="false">
      <c r="G56" s="33"/>
    </row>
    <row r="57" customFormat="false" ht="12.8" hidden="false" customHeight="false" outlineLevel="0" collapsed="false">
      <c r="G57" s="33"/>
    </row>
    <row r="58" customFormat="false" ht="12.8" hidden="false" customHeight="false" outlineLevel="0" collapsed="false">
      <c r="G58" s="3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1:H1"/>
    <mergeCell ref="A2:H2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9" activeCellId="0" sqref="F19"/>
    </sheetView>
  </sheetViews>
  <sheetFormatPr defaultColWidth="8.96484375" defaultRowHeight="23.25" zeroHeight="false" outlineLevelRow="0" outlineLevelCol="0"/>
  <cols>
    <col collapsed="false" customWidth="true" hidden="false" outlineLevel="0" max="1" min="1" style="65" width="11.42"/>
    <col collapsed="false" customWidth="true" hidden="false" outlineLevel="0" max="2" min="2" style="65" width="14.41"/>
    <col collapsed="false" customWidth="true" hidden="false" outlineLevel="0" max="3" min="3" style="66" width="10.99"/>
    <col collapsed="false" customWidth="true" hidden="false" outlineLevel="0" max="4" min="4" style="65" width="31.85"/>
    <col collapsed="false" customWidth="true" hidden="false" outlineLevel="0" max="5" min="5" style="65" width="72.28"/>
    <col collapsed="false" customWidth="true" hidden="false" outlineLevel="0" max="6" min="6" style="67" width="24.99"/>
    <col collapsed="false" customWidth="true" hidden="false" outlineLevel="0" max="7" min="7" style="67" width="29.85"/>
    <col collapsed="false" customWidth="true" hidden="false" outlineLevel="0" max="8" min="8" style="67" width="24.28"/>
    <col collapsed="false" customWidth="true" hidden="false" outlineLevel="0" max="9" min="9" style="67" width="24.85"/>
    <col collapsed="false" customWidth="true" hidden="false" outlineLevel="0" max="10" min="10" style="67" width="24.28"/>
    <col collapsed="false" customWidth="true" hidden="false" outlineLevel="0" max="11" min="11" style="65" width="11.42"/>
  </cols>
  <sheetData>
    <row r="2" customFormat="false" ht="51" hidden="false" customHeight="true" outlineLevel="0" collapsed="false">
      <c r="B2" s="35" t="s">
        <v>138</v>
      </c>
      <c r="C2" s="35"/>
      <c r="D2" s="35"/>
      <c r="E2" s="35"/>
      <c r="F2" s="35"/>
      <c r="G2" s="35"/>
      <c r="H2" s="35"/>
      <c r="I2" s="35"/>
      <c r="J2" s="35"/>
    </row>
    <row r="3" customFormat="false" ht="31.5" hidden="false" customHeight="true" outlineLevel="0" collapsed="false">
      <c r="B3" s="36" t="s">
        <v>161</v>
      </c>
      <c r="C3" s="36"/>
      <c r="D3" s="36"/>
      <c r="E3" s="36"/>
      <c r="F3" s="36"/>
      <c r="G3" s="36"/>
      <c r="H3" s="36"/>
      <c r="I3" s="36"/>
      <c r="J3" s="36"/>
    </row>
    <row r="4" s="68" customFormat="true" ht="37.5" hidden="false" customHeight="true" outlineLevel="0" collapsed="false">
      <c r="B4" s="69" t="s">
        <v>162</v>
      </c>
      <c r="C4" s="70" t="s">
        <v>163</v>
      </c>
      <c r="D4" s="71" t="s">
        <v>140</v>
      </c>
      <c r="E4" s="71" t="s">
        <v>164</v>
      </c>
      <c r="F4" s="72" t="s">
        <v>165</v>
      </c>
      <c r="G4" s="73" t="s">
        <v>166</v>
      </c>
      <c r="H4" s="72" t="s">
        <v>167</v>
      </c>
      <c r="I4" s="72" t="s">
        <v>16</v>
      </c>
      <c r="J4" s="73" t="s">
        <v>168</v>
      </c>
    </row>
    <row r="5" customFormat="false" ht="23.25" hidden="false" customHeight="true" outlineLevel="0" collapsed="false">
      <c r="B5" s="74"/>
      <c r="C5" s="75"/>
      <c r="D5" s="76" t="s">
        <v>169</v>
      </c>
      <c r="E5" s="76" t="s">
        <v>170</v>
      </c>
      <c r="F5" s="77" t="n">
        <f aca="false">+F6+F28</f>
        <v>139727530970</v>
      </c>
      <c r="G5" s="77" t="n">
        <f aca="false">+G6+G28</f>
        <v>31613070724</v>
      </c>
      <c r="H5" s="77" t="n">
        <f aca="false">+H6+H28</f>
        <v>171340601694</v>
      </c>
      <c r="I5" s="77" t="n">
        <f aca="false">+I6+I28</f>
        <v>149084980803</v>
      </c>
      <c r="J5" s="77" t="n">
        <f aca="false">+J6+J28</f>
        <v>22255620891</v>
      </c>
    </row>
    <row r="6" customFormat="false" ht="23.25" hidden="false" customHeight="true" outlineLevel="0" collapsed="false">
      <c r="B6" s="74"/>
      <c r="C6" s="75"/>
      <c r="D6" s="76" t="s">
        <v>171</v>
      </c>
      <c r="E6" s="76" t="s">
        <v>172</v>
      </c>
      <c r="F6" s="77" t="n">
        <f aca="false">+F7</f>
        <v>137121470470</v>
      </c>
      <c r="G6" s="77" t="n">
        <f aca="false">+G7</f>
        <v>6244998050</v>
      </c>
      <c r="H6" s="77" t="n">
        <f aca="false">+H7</f>
        <v>143366468520</v>
      </c>
      <c r="I6" s="77" t="n">
        <f aca="false">+I7</f>
        <v>116219697818</v>
      </c>
      <c r="J6" s="77" t="n">
        <f aca="false">+J7</f>
        <v>27146770702</v>
      </c>
    </row>
    <row r="7" customFormat="false" ht="23.25" hidden="false" customHeight="true" outlineLevel="0" collapsed="false">
      <c r="B7" s="74"/>
      <c r="C7" s="75"/>
      <c r="D7" s="76" t="s">
        <v>173</v>
      </c>
      <c r="E7" s="76" t="s">
        <v>174</v>
      </c>
      <c r="F7" s="77" t="n">
        <f aca="false">+F8+F17+F25</f>
        <v>137121470470</v>
      </c>
      <c r="G7" s="77" t="n">
        <f aca="false">+G8+G17+G25</f>
        <v>6244998050</v>
      </c>
      <c r="H7" s="77" t="n">
        <f aca="false">+H8+H17+H25</f>
        <v>143366468520</v>
      </c>
      <c r="I7" s="77" t="n">
        <f aca="false">+I8+I17+I25</f>
        <v>116219697818</v>
      </c>
      <c r="J7" s="77" t="n">
        <f aca="false">+J8+J17+J25</f>
        <v>27146770702</v>
      </c>
    </row>
    <row r="8" customFormat="false" ht="23.25" hidden="false" customHeight="true" outlineLevel="0" collapsed="false">
      <c r="B8" s="74"/>
      <c r="C8" s="75"/>
      <c r="D8" s="76" t="s">
        <v>175</v>
      </c>
      <c r="E8" s="76" t="s">
        <v>176</v>
      </c>
      <c r="F8" s="77" t="n">
        <f aca="false">+F9</f>
        <v>101025756820</v>
      </c>
      <c r="G8" s="77" t="n">
        <f aca="false">+G9</f>
        <v>0</v>
      </c>
      <c r="H8" s="77" t="n">
        <f aca="false">+H9</f>
        <v>101025756820</v>
      </c>
      <c r="I8" s="77" t="n">
        <f aca="false">+I9</f>
        <v>80052836898</v>
      </c>
      <c r="J8" s="77" t="n">
        <f aca="false">+J9</f>
        <v>20972919922</v>
      </c>
    </row>
    <row r="9" customFormat="false" ht="23.25" hidden="false" customHeight="true" outlineLevel="0" collapsed="false">
      <c r="B9" s="74"/>
      <c r="C9" s="75"/>
      <c r="D9" s="76" t="s">
        <v>177</v>
      </c>
      <c r="E9" s="76" t="s">
        <v>178</v>
      </c>
      <c r="F9" s="77" t="n">
        <f aca="false">SUM(F10:F15)</f>
        <v>101025756820</v>
      </c>
      <c r="G9" s="77" t="n">
        <f aca="false">SUM(G10:G15)</f>
        <v>0</v>
      </c>
      <c r="H9" s="77" t="n">
        <f aca="false">SUM(H10:H15)</f>
        <v>101025756820</v>
      </c>
      <c r="I9" s="77" t="n">
        <f aca="false">SUM(I10:I15)</f>
        <v>80052836898</v>
      </c>
      <c r="J9" s="77" t="n">
        <f aca="false">SUM(J10:J15)</f>
        <v>20972919922</v>
      </c>
    </row>
    <row r="10" customFormat="false" ht="23.25" hidden="false" customHeight="true" outlineLevel="0" collapsed="false">
      <c r="B10" s="78" t="s">
        <v>24</v>
      </c>
      <c r="C10" s="79" t="s">
        <v>25</v>
      </c>
      <c r="D10" s="78" t="s">
        <v>179</v>
      </c>
      <c r="E10" s="78" t="s">
        <v>180</v>
      </c>
      <c r="F10" s="80" t="n">
        <v>5342133600</v>
      </c>
      <c r="G10" s="80" t="n">
        <v>0</v>
      </c>
      <c r="H10" s="80" t="n">
        <f aca="false">+F10+G10</f>
        <v>5342133600</v>
      </c>
      <c r="I10" s="80" t="n">
        <v>1089821480</v>
      </c>
      <c r="J10" s="80" t="n">
        <f aca="false">+H10-I10</f>
        <v>4252312120</v>
      </c>
    </row>
    <row r="11" customFormat="false" ht="23.25" hidden="false" customHeight="true" outlineLevel="0" collapsed="false">
      <c r="B11" s="78" t="s">
        <v>24</v>
      </c>
      <c r="C11" s="79" t="s">
        <v>25</v>
      </c>
      <c r="D11" s="78" t="s">
        <v>179</v>
      </c>
      <c r="E11" s="78" t="s">
        <v>181</v>
      </c>
      <c r="F11" s="80" t="n">
        <v>58326953000</v>
      </c>
      <c r="G11" s="80" t="n">
        <v>0</v>
      </c>
      <c r="H11" s="80" t="n">
        <f aca="false">+F11+G11</f>
        <v>58326953000</v>
      </c>
      <c r="I11" s="80" t="n">
        <v>63140978941</v>
      </c>
      <c r="J11" s="80" t="n">
        <f aca="false">+H11-I11</f>
        <v>-4814025941</v>
      </c>
    </row>
    <row r="12" customFormat="false" ht="23.25" hidden="false" customHeight="true" outlineLevel="0" collapsed="false">
      <c r="B12" s="78" t="s">
        <v>24</v>
      </c>
      <c r="C12" s="79" t="s">
        <v>25</v>
      </c>
      <c r="D12" s="78" t="s">
        <v>179</v>
      </c>
      <c r="E12" s="78" t="s">
        <v>182</v>
      </c>
      <c r="F12" s="80" t="n">
        <v>4428624220</v>
      </c>
      <c r="G12" s="80" t="n">
        <v>0</v>
      </c>
      <c r="H12" s="80" t="n">
        <f aca="false">+F12+G12</f>
        <v>4428624220</v>
      </c>
      <c r="I12" s="80" t="n">
        <v>1866390041</v>
      </c>
      <c r="J12" s="80" t="n">
        <f aca="false">+H12-I12</f>
        <v>2562234179</v>
      </c>
    </row>
    <row r="13" customFormat="false" ht="23.25" hidden="false" customHeight="true" outlineLevel="0" collapsed="false">
      <c r="B13" s="78" t="s">
        <v>24</v>
      </c>
      <c r="C13" s="79" t="s">
        <v>25</v>
      </c>
      <c r="D13" s="78" t="s">
        <v>179</v>
      </c>
      <c r="E13" s="78" t="s">
        <v>183</v>
      </c>
      <c r="F13" s="81" t="n">
        <v>328046000</v>
      </c>
      <c r="G13" s="81" t="n">
        <v>0</v>
      </c>
      <c r="H13" s="81" t="n">
        <f aca="false">+F13+G13</f>
        <v>328046000</v>
      </c>
      <c r="I13" s="81" t="n">
        <v>546972815</v>
      </c>
      <c r="J13" s="80" t="n">
        <f aca="false">+H13-I13</f>
        <v>-218926815</v>
      </c>
    </row>
    <row r="14" customFormat="false" ht="23.25" hidden="false" customHeight="true" outlineLevel="0" collapsed="false">
      <c r="B14" s="78" t="s">
        <v>24</v>
      </c>
      <c r="C14" s="79" t="s">
        <v>25</v>
      </c>
      <c r="D14" s="78" t="s">
        <v>179</v>
      </c>
      <c r="E14" s="78" t="s">
        <v>184</v>
      </c>
      <c r="F14" s="80" t="n">
        <v>10800000000</v>
      </c>
      <c r="G14" s="80" t="n">
        <v>0</v>
      </c>
      <c r="H14" s="80" t="n">
        <f aca="false">+F14+G14</f>
        <v>10800000000</v>
      </c>
      <c r="I14" s="80" t="n">
        <v>212946373</v>
      </c>
      <c r="J14" s="80" t="n">
        <f aca="false">+H14-I14</f>
        <v>10587053627</v>
      </c>
    </row>
    <row r="15" customFormat="false" ht="23.25" hidden="false" customHeight="true" outlineLevel="0" collapsed="false">
      <c r="B15" s="78" t="s">
        <v>24</v>
      </c>
      <c r="C15" s="79" t="s">
        <v>130</v>
      </c>
      <c r="D15" s="78" t="s">
        <v>179</v>
      </c>
      <c r="E15" s="78" t="s">
        <v>185</v>
      </c>
      <c r="F15" s="80" t="n">
        <v>21800000000</v>
      </c>
      <c r="G15" s="80" t="n">
        <v>0</v>
      </c>
      <c r="H15" s="80" t="n">
        <f aca="false">+F15+G15</f>
        <v>21800000000</v>
      </c>
      <c r="I15" s="80" t="n">
        <v>13195727248</v>
      </c>
      <c r="J15" s="80" t="n">
        <f aca="false">+H15-I15</f>
        <v>8604272752</v>
      </c>
    </row>
    <row r="16" customFormat="false" ht="11.25" hidden="false" customHeight="true" outlineLevel="0" collapsed="false">
      <c r="B16" s="78"/>
      <c r="C16" s="79"/>
      <c r="D16" s="78"/>
      <c r="E16" s="78"/>
      <c r="F16" s="80"/>
      <c r="G16" s="80"/>
      <c r="H16" s="80" t="n">
        <f aca="false">+F16+G16</f>
        <v>0</v>
      </c>
      <c r="I16" s="80"/>
      <c r="J16" s="80"/>
    </row>
    <row r="17" customFormat="false" ht="23.25" hidden="false" customHeight="true" outlineLevel="0" collapsed="false">
      <c r="B17" s="74"/>
      <c r="C17" s="75"/>
      <c r="D17" s="76" t="s">
        <v>186</v>
      </c>
      <c r="E17" s="76" t="s">
        <v>187</v>
      </c>
      <c r="F17" s="77" t="n">
        <f aca="false">SUM(F18:F23)</f>
        <v>35685655650</v>
      </c>
      <c r="G17" s="77" t="n">
        <f aca="false">SUM(G18:G23)</f>
        <v>6244998050</v>
      </c>
      <c r="H17" s="77" t="n">
        <f aca="false">SUM(H18:H23)</f>
        <v>41930653700</v>
      </c>
      <c r="I17" s="77" t="n">
        <f aca="false">SUM(I18:I23)</f>
        <v>35826033658</v>
      </c>
      <c r="J17" s="77" t="n">
        <f aca="false">SUM(J18:J23)</f>
        <v>6104620042</v>
      </c>
    </row>
    <row r="18" customFormat="false" ht="23.25" hidden="false" customHeight="true" outlineLevel="0" collapsed="false">
      <c r="B18" s="78" t="s">
        <v>24</v>
      </c>
      <c r="C18" s="79" t="s">
        <v>107</v>
      </c>
      <c r="D18" s="78" t="s">
        <v>188</v>
      </c>
      <c r="E18" s="78" t="s">
        <v>189</v>
      </c>
      <c r="F18" s="80" t="n">
        <v>8467556000</v>
      </c>
      <c r="G18" s="80" t="n">
        <v>6244998050</v>
      </c>
      <c r="H18" s="80" t="n">
        <f aca="false">+F18+G18</f>
        <v>14712554050</v>
      </c>
      <c r="I18" s="80" t="n">
        <v>8611086050</v>
      </c>
      <c r="J18" s="80" t="n">
        <f aca="false">+H18-I18</f>
        <v>6101468000</v>
      </c>
    </row>
    <row r="19" customFormat="false" ht="23.25" hidden="false" customHeight="true" outlineLevel="0" collapsed="false">
      <c r="B19" s="78" t="s">
        <v>24</v>
      </c>
      <c r="C19" s="79" t="s">
        <v>25</v>
      </c>
      <c r="D19" s="78" t="s">
        <v>190</v>
      </c>
      <c r="E19" s="78" t="s">
        <v>191</v>
      </c>
      <c r="F19" s="80" t="n">
        <v>2624371268</v>
      </c>
      <c r="G19" s="80" t="n">
        <v>0</v>
      </c>
      <c r="H19" s="80" t="n">
        <f aca="false">+F19+G19</f>
        <v>2624371268</v>
      </c>
      <c r="I19" s="80" t="n">
        <v>2504248576</v>
      </c>
      <c r="J19" s="82" t="n">
        <f aca="false">+H19-I19</f>
        <v>120122692</v>
      </c>
    </row>
    <row r="20" customFormat="false" ht="23.25" hidden="false" customHeight="true" outlineLevel="0" collapsed="false">
      <c r="B20" s="78" t="s">
        <v>24</v>
      </c>
      <c r="C20" s="79" t="s">
        <v>25</v>
      </c>
      <c r="D20" s="78" t="s">
        <v>192</v>
      </c>
      <c r="E20" s="78" t="s">
        <v>193</v>
      </c>
      <c r="F20" s="80" t="n">
        <v>12231978862</v>
      </c>
      <c r="G20" s="80" t="n">
        <v>0</v>
      </c>
      <c r="H20" s="80" t="n">
        <f aca="false">+F20+G20</f>
        <v>12231978862</v>
      </c>
      <c r="I20" s="80" t="n">
        <v>12231978862</v>
      </c>
      <c r="J20" s="80" t="n">
        <f aca="false">+H20-I20</f>
        <v>0</v>
      </c>
    </row>
    <row r="21" customFormat="false" ht="23.25" hidden="false" customHeight="true" outlineLevel="0" collapsed="false">
      <c r="B21" s="78" t="s">
        <v>24</v>
      </c>
      <c r="C21" s="79" t="s">
        <v>100</v>
      </c>
      <c r="D21" s="78" t="s">
        <v>192</v>
      </c>
      <c r="E21" s="78" t="s">
        <v>194</v>
      </c>
      <c r="F21" s="80" t="n">
        <v>2272866739</v>
      </c>
      <c r="G21" s="80" t="n">
        <v>0</v>
      </c>
      <c r="H21" s="80" t="n">
        <f aca="false">+F21+G21</f>
        <v>2272866739</v>
      </c>
      <c r="I21" s="80" t="n">
        <v>2389837389</v>
      </c>
      <c r="J21" s="80" t="n">
        <f aca="false">+H21-I21</f>
        <v>-116970650</v>
      </c>
    </row>
    <row r="22" customFormat="false" ht="23.25" hidden="false" customHeight="true" outlineLevel="0" collapsed="false">
      <c r="B22" s="78" t="s">
        <v>24</v>
      </c>
      <c r="C22" s="79" t="s">
        <v>128</v>
      </c>
      <c r="D22" s="78" t="s">
        <v>192</v>
      </c>
      <c r="E22" s="78" t="s">
        <v>193</v>
      </c>
      <c r="F22" s="80" t="n">
        <v>6527451483</v>
      </c>
      <c r="G22" s="80" t="n">
        <v>0</v>
      </c>
      <c r="H22" s="80" t="n">
        <f aca="false">+F22+G22</f>
        <v>6527451483</v>
      </c>
      <c r="I22" s="80" t="n">
        <v>6527451483</v>
      </c>
      <c r="J22" s="80" t="n">
        <f aca="false">+H22-I22</f>
        <v>0</v>
      </c>
    </row>
    <row r="23" customFormat="false" ht="23.25" hidden="false" customHeight="true" outlineLevel="0" collapsed="false">
      <c r="B23" s="78" t="s">
        <v>24</v>
      </c>
      <c r="C23" s="79" t="s">
        <v>129</v>
      </c>
      <c r="D23" s="78" t="s">
        <v>192</v>
      </c>
      <c r="E23" s="78" t="s">
        <v>193</v>
      </c>
      <c r="F23" s="80" t="n">
        <v>3561431298</v>
      </c>
      <c r="G23" s="80" t="n">
        <v>0</v>
      </c>
      <c r="H23" s="80" t="n">
        <f aca="false">+F23+G23</f>
        <v>3561431298</v>
      </c>
      <c r="I23" s="80" t="n">
        <v>3561431298</v>
      </c>
      <c r="J23" s="80" t="n">
        <f aca="false">+H23-I23</f>
        <v>0</v>
      </c>
    </row>
    <row r="24" customFormat="false" ht="13.5" hidden="false" customHeight="true" outlineLevel="0" collapsed="false">
      <c r="B24" s="78"/>
      <c r="C24" s="79"/>
      <c r="D24" s="78"/>
      <c r="E24" s="78"/>
      <c r="F24" s="80"/>
      <c r="G24" s="80"/>
      <c r="H24" s="80"/>
      <c r="I24" s="80"/>
      <c r="J24" s="80"/>
    </row>
    <row r="25" customFormat="false" ht="23.25" hidden="false" customHeight="true" outlineLevel="0" collapsed="false">
      <c r="B25" s="74"/>
      <c r="C25" s="75"/>
      <c r="D25" s="76" t="s">
        <v>195</v>
      </c>
      <c r="E25" s="76" t="s">
        <v>196</v>
      </c>
      <c r="F25" s="77" t="n">
        <f aca="false">+F26</f>
        <v>410058000</v>
      </c>
      <c r="G25" s="77" t="n">
        <f aca="false">+G26</f>
        <v>0</v>
      </c>
      <c r="H25" s="77" t="n">
        <f aca="false">+H26</f>
        <v>410058000</v>
      </c>
      <c r="I25" s="77" t="n">
        <f aca="false">+I26</f>
        <v>340827262</v>
      </c>
      <c r="J25" s="77" t="n">
        <f aca="false">+J26</f>
        <v>69230738</v>
      </c>
    </row>
    <row r="26" customFormat="false" ht="23.25" hidden="false" customHeight="true" outlineLevel="0" collapsed="false">
      <c r="B26" s="78" t="s">
        <v>24</v>
      </c>
      <c r="C26" s="79" t="s">
        <v>82</v>
      </c>
      <c r="D26" s="78" t="s">
        <v>197</v>
      </c>
      <c r="E26" s="78" t="s">
        <v>84</v>
      </c>
      <c r="F26" s="80" t="n">
        <v>410058000</v>
      </c>
      <c r="G26" s="80" t="n">
        <v>0</v>
      </c>
      <c r="H26" s="80" t="n">
        <f aca="false">+F26+G26</f>
        <v>410058000</v>
      </c>
      <c r="I26" s="80" t="n">
        <v>340827262</v>
      </c>
      <c r="J26" s="82" t="n">
        <f aca="false">+H26-I26</f>
        <v>69230738</v>
      </c>
    </row>
    <row r="27" customFormat="false" ht="9.75" hidden="false" customHeight="true" outlineLevel="0" collapsed="false">
      <c r="B27" s="78"/>
      <c r="C27" s="79"/>
      <c r="D27" s="78"/>
      <c r="E27" s="78"/>
      <c r="F27" s="80"/>
      <c r="G27" s="80"/>
      <c r="H27" s="80"/>
      <c r="I27" s="80"/>
      <c r="J27" s="80"/>
    </row>
    <row r="28" customFormat="false" ht="23.25" hidden="false" customHeight="true" outlineLevel="0" collapsed="false">
      <c r="B28" s="74"/>
      <c r="C28" s="75"/>
      <c r="D28" s="76" t="s">
        <v>198</v>
      </c>
      <c r="E28" s="76" t="s">
        <v>199</v>
      </c>
      <c r="F28" s="77" t="n">
        <f aca="false">+F29+F32</f>
        <v>2606060500</v>
      </c>
      <c r="G28" s="77" t="n">
        <f aca="false">+G29+G32+G34</f>
        <v>25368072674</v>
      </c>
      <c r="H28" s="77" t="n">
        <f aca="false">+H29+H32+H34</f>
        <v>27974133174</v>
      </c>
      <c r="I28" s="77" t="n">
        <f aca="false">+I29+I32+I34</f>
        <v>32865282985</v>
      </c>
      <c r="J28" s="77" t="n">
        <f aca="false">+J29+J32+J34</f>
        <v>-4891149811</v>
      </c>
    </row>
    <row r="29" customFormat="false" ht="23.25" hidden="false" customHeight="true" outlineLevel="0" collapsed="false">
      <c r="B29" s="74"/>
      <c r="C29" s="75"/>
      <c r="D29" s="76" t="s">
        <v>200</v>
      </c>
      <c r="E29" s="76" t="s">
        <v>201</v>
      </c>
      <c r="F29" s="77" t="n">
        <f aca="false">+F30</f>
        <v>11390500</v>
      </c>
      <c r="G29" s="77" t="n">
        <f aca="false">+G30</f>
        <v>0</v>
      </c>
      <c r="H29" s="77" t="n">
        <f aca="false">+H30</f>
        <v>11390500</v>
      </c>
      <c r="I29" s="77" t="n">
        <f aca="false">+I30</f>
        <v>0</v>
      </c>
      <c r="J29" s="77" t="n">
        <f aca="false">+J30</f>
        <v>11390500</v>
      </c>
    </row>
    <row r="30" customFormat="false" ht="23.25" hidden="false" customHeight="true" outlineLevel="0" collapsed="false">
      <c r="B30" s="78" t="s">
        <v>24</v>
      </c>
      <c r="C30" s="79" t="s">
        <v>25</v>
      </c>
      <c r="D30" s="78" t="s">
        <v>202</v>
      </c>
      <c r="E30" s="78" t="s">
        <v>203</v>
      </c>
      <c r="F30" s="80" t="n">
        <v>11390500</v>
      </c>
      <c r="G30" s="80" t="n">
        <v>0</v>
      </c>
      <c r="H30" s="80" t="n">
        <f aca="false">+F30+G30</f>
        <v>11390500</v>
      </c>
      <c r="I30" s="80" t="n">
        <v>0</v>
      </c>
      <c r="J30" s="82" t="n">
        <f aca="false">+H30-I30</f>
        <v>11390500</v>
      </c>
    </row>
    <row r="31" customFormat="false" ht="10.5" hidden="false" customHeight="true" outlineLevel="0" collapsed="false">
      <c r="B31" s="78"/>
      <c r="C31" s="79"/>
      <c r="D31" s="78"/>
      <c r="E31" s="78"/>
      <c r="F31" s="80"/>
      <c r="G31" s="80"/>
      <c r="H31" s="80"/>
      <c r="I31" s="80"/>
      <c r="J31" s="80"/>
    </row>
    <row r="32" customFormat="false" ht="23.25" hidden="false" customHeight="true" outlineLevel="0" collapsed="false">
      <c r="B32" s="74"/>
      <c r="C32" s="75"/>
      <c r="D32" s="76" t="s">
        <v>204</v>
      </c>
      <c r="E32" s="76" t="s">
        <v>205</v>
      </c>
      <c r="F32" s="77" t="n">
        <f aca="false">+F33</f>
        <v>2594670000</v>
      </c>
      <c r="G32" s="77" t="n">
        <f aca="false">+G33</f>
        <v>0</v>
      </c>
      <c r="H32" s="77" t="n">
        <f aca="false">+H33</f>
        <v>2594670000</v>
      </c>
      <c r="I32" s="77" t="n">
        <f aca="false">+I33</f>
        <v>7497210311</v>
      </c>
      <c r="J32" s="77" t="n">
        <f aca="false">+J33</f>
        <v>-4902540311</v>
      </c>
    </row>
    <row r="33" customFormat="false" ht="23.25" hidden="false" customHeight="true" outlineLevel="0" collapsed="false">
      <c r="B33" s="78" t="s">
        <v>24</v>
      </c>
      <c r="C33" s="79" t="s">
        <v>125</v>
      </c>
      <c r="D33" s="78" t="s">
        <v>206</v>
      </c>
      <c r="E33" s="78" t="s">
        <v>207</v>
      </c>
      <c r="F33" s="80" t="n">
        <v>2594670000</v>
      </c>
      <c r="G33" s="80" t="n">
        <v>0</v>
      </c>
      <c r="H33" s="80" t="n">
        <f aca="false">+F33+G33</f>
        <v>2594670000</v>
      </c>
      <c r="I33" s="80" t="n">
        <v>7497210311</v>
      </c>
      <c r="J33" s="80" t="n">
        <f aca="false">+H33-I33</f>
        <v>-4902540311</v>
      </c>
    </row>
    <row r="34" customFormat="false" ht="23.25" hidden="false" customHeight="true" outlineLevel="0" collapsed="false">
      <c r="B34" s="74"/>
      <c r="C34" s="75"/>
      <c r="D34" s="76" t="s">
        <v>208</v>
      </c>
      <c r="E34" s="76" t="s">
        <v>209</v>
      </c>
      <c r="F34" s="77" t="n">
        <f aca="false">+F35</f>
        <v>0</v>
      </c>
      <c r="G34" s="77" t="n">
        <f aca="false">SUM(G35:G37)</f>
        <v>25368072674</v>
      </c>
      <c r="H34" s="77" t="n">
        <f aca="false">SUM(H35:H37)</f>
        <v>25368072674</v>
      </c>
      <c r="I34" s="77" t="n">
        <f aca="false">SUM(I35:I37)</f>
        <v>25368072674</v>
      </c>
      <c r="J34" s="77" t="n">
        <f aca="false">+J35</f>
        <v>0</v>
      </c>
    </row>
    <row r="35" customFormat="false" ht="23.25" hidden="false" customHeight="true" outlineLevel="0" collapsed="false">
      <c r="B35" s="78" t="s">
        <v>24</v>
      </c>
      <c r="C35" s="79" t="s">
        <v>105</v>
      </c>
      <c r="D35" s="78" t="s">
        <v>210</v>
      </c>
      <c r="E35" s="78" t="s">
        <v>209</v>
      </c>
      <c r="F35" s="80" t="n">
        <v>0</v>
      </c>
      <c r="G35" s="80" t="n">
        <v>10757396184</v>
      </c>
      <c r="H35" s="80" t="n">
        <f aca="false">+F35+G35</f>
        <v>10757396184</v>
      </c>
      <c r="I35" s="80" t="n">
        <v>10757396184</v>
      </c>
      <c r="J35" s="80" t="n">
        <v>0</v>
      </c>
    </row>
    <row r="36" customFormat="false" ht="23.25" hidden="false" customHeight="true" outlineLevel="0" collapsed="false">
      <c r="B36" s="78" t="s">
        <v>24</v>
      </c>
      <c r="C36" s="79" t="s">
        <v>211</v>
      </c>
      <c r="D36" s="78" t="s">
        <v>210</v>
      </c>
      <c r="E36" s="78" t="s">
        <v>209</v>
      </c>
      <c r="F36" s="80" t="n">
        <v>0</v>
      </c>
      <c r="G36" s="80" t="n">
        <v>1604496574</v>
      </c>
      <c r="H36" s="80" t="n">
        <f aca="false">+F36+G36</f>
        <v>1604496574</v>
      </c>
      <c r="I36" s="80" t="n">
        <v>1604496574</v>
      </c>
      <c r="J36" s="80" t="n">
        <v>0</v>
      </c>
    </row>
    <row r="37" customFormat="false" ht="23.25" hidden="false" customHeight="true" outlineLevel="0" collapsed="false">
      <c r="B37" s="78" t="s">
        <v>24</v>
      </c>
      <c r="C37" s="79" t="s">
        <v>212</v>
      </c>
      <c r="D37" s="78" t="s">
        <v>210</v>
      </c>
      <c r="E37" s="78" t="s">
        <v>209</v>
      </c>
      <c r="F37" s="80" t="n">
        <v>0</v>
      </c>
      <c r="G37" s="80" t="n">
        <v>13006179916</v>
      </c>
      <c r="H37" s="80" t="n">
        <f aca="false">+F37+G37</f>
        <v>13006179916</v>
      </c>
      <c r="I37" s="80" t="n">
        <v>13006179916</v>
      </c>
      <c r="J37" s="80" t="n">
        <v>0</v>
      </c>
    </row>
    <row r="38" customFormat="false" ht="23.25" hidden="false" customHeight="true" outlineLevel="0" collapsed="false">
      <c r="B38" s="83" t="s">
        <v>133</v>
      </c>
    </row>
    <row r="39" customFormat="false" ht="23.25" hidden="false" customHeight="true" outlineLevel="0" collapsed="false">
      <c r="B39" s="83"/>
      <c r="H39" s="84"/>
      <c r="I39" s="84"/>
    </row>
    <row r="40" customFormat="false" ht="23.25" hidden="false" customHeight="true" outlineLevel="0" collapsed="false">
      <c r="B40" s="83"/>
    </row>
    <row r="41" customFormat="false" ht="23.25" hidden="false" customHeight="true" outlineLevel="0" collapsed="false">
      <c r="H41" s="84"/>
      <c r="I41" s="84"/>
    </row>
    <row r="42" customFormat="false" ht="23.25" hidden="false" customHeight="true" outlineLevel="0" collapsed="false">
      <c r="H42" s="84"/>
      <c r="I42" s="84"/>
    </row>
    <row r="43" customFormat="false" ht="23.25" hidden="false" customHeight="true" outlineLevel="0" collapsed="false">
      <c r="H43" s="84"/>
      <c r="I43" s="84"/>
      <c r="J43" s="65"/>
    </row>
    <row r="44" customFormat="false" ht="23.25" hidden="false" customHeight="true" outlineLevel="0" collapsed="false">
      <c r="B44" s="65" t="s">
        <v>134</v>
      </c>
      <c r="E44" s="65" t="s">
        <v>135</v>
      </c>
    </row>
    <row r="45" customFormat="false" ht="23.25" hidden="false" customHeight="true" outlineLevel="0" collapsed="false">
      <c r="B45" s="65" t="s">
        <v>136</v>
      </c>
      <c r="E45" s="65" t="s">
        <v>137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6">
    <mergeCell ref="B2:J2"/>
    <mergeCell ref="B3:J3"/>
    <mergeCell ref="H39:I39"/>
    <mergeCell ref="H41:I41"/>
    <mergeCell ref="H42:I42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85" width="11.42"/>
    <col collapsed="false" customWidth="true" hidden="false" outlineLevel="0" max="2" min="2" style="85" width="7.85"/>
    <col collapsed="false" customWidth="true" hidden="false" outlineLevel="0" max="3" min="3" style="85" width="50.99"/>
    <col collapsed="false" customWidth="true" hidden="false" outlineLevel="0" max="4" min="4" style="86" width="19.14"/>
    <col collapsed="false" customWidth="true" hidden="false" outlineLevel="0" max="5" min="5" style="86" width="17.56"/>
    <col collapsed="false" customWidth="true" hidden="false" outlineLevel="0" max="6" min="6" style="86" width="19.14"/>
    <col collapsed="false" customWidth="true" hidden="false" outlineLevel="0" max="7" min="7" style="86" width="18.28"/>
    <col collapsed="false" customWidth="true" hidden="false" outlineLevel="0" max="8" min="8" style="86" width="19.14"/>
    <col collapsed="false" customWidth="true" hidden="false" outlineLevel="0" max="9" min="9" style="85" width="19.85"/>
    <col collapsed="false" customWidth="true" hidden="false" outlineLevel="0" max="10" min="10" style="85" width="21.84"/>
    <col collapsed="false" customWidth="true" hidden="false" outlineLevel="0" max="11" min="11" style="85" width="11.42"/>
    <col collapsed="false" customWidth="true" hidden="false" outlineLevel="0" max="24" min="12" style="34" width="9.14"/>
  </cols>
  <sheetData>
    <row r="1" customFormat="false" ht="24.75" hidden="false" customHeight="true" outlineLevel="0" collapsed="false">
      <c r="B1" s="87"/>
      <c r="C1" s="87"/>
      <c r="D1" s="87"/>
      <c r="E1" s="87"/>
      <c r="F1" s="87"/>
      <c r="G1" s="87"/>
      <c r="H1" s="87"/>
    </row>
    <row r="2" customFormat="false" ht="42" hidden="false" customHeight="true" outlineLevel="0" collapsed="false">
      <c r="B2" s="37" t="s">
        <v>213</v>
      </c>
      <c r="C2" s="37"/>
      <c r="D2" s="37"/>
      <c r="E2" s="37"/>
      <c r="F2" s="37"/>
      <c r="G2" s="37"/>
      <c r="H2" s="37"/>
    </row>
    <row r="3" s="88" customFormat="true" ht="27" hidden="false" customHeight="true" outlineLevel="0" collapsed="false">
      <c r="B3" s="89" t="s">
        <v>140</v>
      </c>
      <c r="C3" s="89" t="s">
        <v>164</v>
      </c>
      <c r="D3" s="90" t="s">
        <v>165</v>
      </c>
      <c r="E3" s="60" t="s">
        <v>166</v>
      </c>
      <c r="F3" s="90" t="s">
        <v>167</v>
      </c>
      <c r="G3" s="60" t="s">
        <v>146</v>
      </c>
      <c r="H3" s="60" t="s">
        <v>168</v>
      </c>
      <c r="I3" s="91" t="s">
        <v>214</v>
      </c>
      <c r="J3" s="91" t="s">
        <v>214</v>
      </c>
      <c r="K3" s="91" t="s">
        <v>214</v>
      </c>
      <c r="L3" s="91" t="s">
        <v>214</v>
      </c>
      <c r="M3" s="91" t="s">
        <v>214</v>
      </c>
      <c r="N3" s="91" t="s">
        <v>214</v>
      </c>
      <c r="O3" s="91" t="s">
        <v>214</v>
      </c>
      <c r="P3" s="91" t="s">
        <v>214</v>
      </c>
      <c r="Q3" s="91" t="s">
        <v>214</v>
      </c>
      <c r="R3" s="91" t="s">
        <v>214</v>
      </c>
      <c r="S3" s="91" t="s">
        <v>214</v>
      </c>
      <c r="T3" s="91" t="s">
        <v>214</v>
      </c>
      <c r="U3" s="91" t="s">
        <v>214</v>
      </c>
      <c r="V3" s="91" t="s">
        <v>214</v>
      </c>
      <c r="W3" s="91" t="s">
        <v>214</v>
      </c>
      <c r="X3" s="91" t="s">
        <v>214</v>
      </c>
    </row>
    <row r="4" customFormat="false" ht="12.8" hidden="false" customHeight="false" outlineLevel="0" collapsed="false">
      <c r="B4" s="92" t="s">
        <v>169</v>
      </c>
      <c r="C4" s="92" t="s">
        <v>170</v>
      </c>
      <c r="D4" s="93" t="n">
        <f aca="false">+D5+D9</f>
        <v>139727530970</v>
      </c>
      <c r="E4" s="93" t="n">
        <f aca="false">+F4-D4</f>
        <v>31613070724</v>
      </c>
      <c r="F4" s="93" t="n">
        <f aca="false">+F5+F9</f>
        <v>171340601694</v>
      </c>
      <c r="G4" s="93" t="n">
        <f aca="false">+G5+G9</f>
        <v>149084980803</v>
      </c>
      <c r="H4" s="93" t="n">
        <f aca="false">+H5+H9</f>
        <v>22255620891</v>
      </c>
      <c r="I4" s="94"/>
      <c r="J4" s="95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  <row r="5" customFormat="false" ht="12.8" hidden="false" customHeight="false" outlineLevel="0" collapsed="false">
      <c r="B5" s="92" t="s">
        <v>171</v>
      </c>
      <c r="C5" s="92" t="s">
        <v>172</v>
      </c>
      <c r="D5" s="93" t="n">
        <f aca="false">+D6</f>
        <v>137121470470</v>
      </c>
      <c r="E5" s="93" t="n">
        <f aca="false">+F5-D5</f>
        <v>6244998050</v>
      </c>
      <c r="F5" s="93" t="n">
        <f aca="false">+F6</f>
        <v>143366468520</v>
      </c>
      <c r="G5" s="93" t="n">
        <f aca="false">+G6</f>
        <v>116219697818</v>
      </c>
      <c r="H5" s="93" t="n">
        <f aca="false">+H6</f>
        <v>27146770702</v>
      </c>
      <c r="I5" s="94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</row>
    <row r="6" customFormat="false" ht="12.8" hidden="false" customHeight="false" outlineLevel="0" collapsed="false">
      <c r="B6" s="92" t="s">
        <v>173</v>
      </c>
      <c r="C6" s="92" t="s">
        <v>174</v>
      </c>
      <c r="D6" s="93" t="n">
        <f aca="false">+D7+D8</f>
        <v>137121470470</v>
      </c>
      <c r="E6" s="93" t="n">
        <f aca="false">+F6-D6</f>
        <v>6244998050</v>
      </c>
      <c r="F6" s="93" t="n">
        <f aca="false">+F7+F8</f>
        <v>143366468520</v>
      </c>
      <c r="G6" s="93" t="n">
        <f aca="false">+G7+G8</f>
        <v>116219697818</v>
      </c>
      <c r="H6" s="93" t="n">
        <f aca="false">+H7+H8</f>
        <v>27146770702</v>
      </c>
      <c r="I6" s="94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</row>
    <row r="7" customFormat="false" ht="12.8" hidden="false" customHeight="false" outlineLevel="0" collapsed="false">
      <c r="B7" s="97" t="s">
        <v>175</v>
      </c>
      <c r="C7" s="97" t="s">
        <v>176</v>
      </c>
      <c r="D7" s="98" t="n">
        <f aca="false">+INGRESOS!F8</f>
        <v>101025756820</v>
      </c>
      <c r="E7" s="98" t="n">
        <f aca="false">+F7-D7</f>
        <v>0</v>
      </c>
      <c r="F7" s="98" t="n">
        <f aca="false">+INGRESOS!H8</f>
        <v>101025756820</v>
      </c>
      <c r="G7" s="98" t="n">
        <f aca="false">+INGRESOS!I8</f>
        <v>80052836898</v>
      </c>
      <c r="H7" s="98" t="n">
        <f aca="false">+INGRESOS!J8</f>
        <v>20972919922</v>
      </c>
      <c r="I7" s="94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</row>
    <row r="8" customFormat="false" ht="12.8" hidden="false" customHeight="false" outlineLevel="0" collapsed="false">
      <c r="B8" s="97" t="s">
        <v>186</v>
      </c>
      <c r="C8" s="97" t="s">
        <v>187</v>
      </c>
      <c r="D8" s="98" t="n">
        <f aca="false">+INGRESOS!F17+INGRESOS!F25</f>
        <v>36095713650</v>
      </c>
      <c r="E8" s="98" t="n">
        <v>0</v>
      </c>
      <c r="F8" s="98" t="n">
        <f aca="false">+INGRESOS!H17+INGRESOS!H25</f>
        <v>42340711700</v>
      </c>
      <c r="G8" s="98" t="n">
        <f aca="false">+INGRESOS!I17+INGRESOS!I25</f>
        <v>36166860920</v>
      </c>
      <c r="H8" s="98" t="n">
        <f aca="false">+INGRESOS!J17+INGRESOS!J25</f>
        <v>6173850780</v>
      </c>
      <c r="I8" s="94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</row>
    <row r="9" customFormat="false" ht="12.8" hidden="false" customHeight="false" outlineLevel="0" collapsed="false">
      <c r="B9" s="92" t="s">
        <v>198</v>
      </c>
      <c r="C9" s="92" t="s">
        <v>199</v>
      </c>
      <c r="D9" s="93" t="n">
        <f aca="false">+D10+D11</f>
        <v>2606060500</v>
      </c>
      <c r="E9" s="93" t="n">
        <f aca="false">SUM(E12)</f>
        <v>25368072674</v>
      </c>
      <c r="F9" s="93" t="n">
        <f aca="false">+F10+F11+F12</f>
        <v>27974133174</v>
      </c>
      <c r="G9" s="93" t="n">
        <f aca="false">+G10+G11+G12</f>
        <v>32865282985</v>
      </c>
      <c r="H9" s="93" t="n">
        <f aca="false">+H10+H11</f>
        <v>-4891149811</v>
      </c>
      <c r="I9" s="94"/>
    </row>
    <row r="10" customFormat="false" ht="12.8" hidden="false" customHeight="false" outlineLevel="0" collapsed="false">
      <c r="B10" s="97" t="s">
        <v>200</v>
      </c>
      <c r="C10" s="97" t="s">
        <v>201</v>
      </c>
      <c r="D10" s="98" t="n">
        <f aca="false">+INGRESOS!F29</f>
        <v>11390500</v>
      </c>
      <c r="E10" s="98" t="n">
        <v>0</v>
      </c>
      <c r="F10" s="98" t="n">
        <f aca="false">+INGRESOS!H29</f>
        <v>11390500</v>
      </c>
      <c r="G10" s="98" t="n">
        <f aca="false">+INGRESOS!I29</f>
        <v>0</v>
      </c>
      <c r="H10" s="98" t="n">
        <f aca="false">+INGRESOS!J29</f>
        <v>11390500</v>
      </c>
      <c r="I10" s="94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customFormat="false" ht="12.8" hidden="false" customHeight="false" outlineLevel="0" collapsed="false">
      <c r="B11" s="97" t="s">
        <v>204</v>
      </c>
      <c r="C11" s="97" t="s">
        <v>205</v>
      </c>
      <c r="D11" s="98" t="n">
        <f aca="false">+INGRESOS!F32</f>
        <v>2594670000</v>
      </c>
      <c r="E11" s="98" t="n">
        <v>0</v>
      </c>
      <c r="F11" s="98" t="n">
        <f aca="false">+INGRESOS!H32</f>
        <v>2594670000</v>
      </c>
      <c r="G11" s="98" t="n">
        <f aca="false">+INGRESOS!I32</f>
        <v>7497210311</v>
      </c>
      <c r="H11" s="98" t="n">
        <f aca="false">+INGRESOS!J32</f>
        <v>-4902540311</v>
      </c>
      <c r="I11" s="94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</row>
    <row r="12" customFormat="false" ht="12.8" hidden="false" customHeight="false" outlineLevel="0" collapsed="false">
      <c r="B12" s="97" t="s">
        <v>208</v>
      </c>
      <c r="C12" s="97" t="s">
        <v>215</v>
      </c>
      <c r="D12" s="98" t="n">
        <v>0</v>
      </c>
      <c r="E12" s="98" t="n">
        <f aca="false">+INGRESOS!G34</f>
        <v>25368072674</v>
      </c>
      <c r="F12" s="98" t="n">
        <f aca="false">+INGRESOS!H34</f>
        <v>25368072674</v>
      </c>
      <c r="G12" s="98" t="n">
        <f aca="false">+INGRESOS!I34</f>
        <v>25368072674</v>
      </c>
      <c r="H12" s="98" t="n">
        <v>0</v>
      </c>
      <c r="I12" s="94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</row>
    <row r="14" customFormat="false" ht="28.5" hidden="false" customHeight="true" outlineLevel="0" collapsed="false">
      <c r="C14" s="35" t="s">
        <v>138</v>
      </c>
      <c r="D14" s="35"/>
      <c r="E14" s="35"/>
      <c r="F14" s="35"/>
      <c r="G14" s="100"/>
      <c r="H14" s="100"/>
      <c r="I14" s="100"/>
    </row>
    <row r="15" customFormat="false" ht="25.5" hidden="false" customHeight="true" outlineLevel="0" collapsed="false">
      <c r="C15" s="36" t="s">
        <v>216</v>
      </c>
      <c r="D15" s="36"/>
      <c r="E15" s="36"/>
      <c r="F15" s="36"/>
      <c r="G15" s="100"/>
      <c r="H15" s="100"/>
      <c r="I15" s="100"/>
    </row>
    <row r="16" customFormat="false" ht="16.5" hidden="false" customHeight="true" outlineLevel="0" collapsed="false">
      <c r="C16" s="101" t="s">
        <v>154</v>
      </c>
      <c r="D16" s="101"/>
      <c r="E16" s="101"/>
      <c r="F16" s="101"/>
    </row>
    <row r="17" customFormat="false" ht="27" hidden="false" customHeight="true" outlineLevel="0" collapsed="false">
      <c r="C17" s="89" t="s">
        <v>164</v>
      </c>
      <c r="D17" s="90" t="s">
        <v>167</v>
      </c>
      <c r="E17" s="60" t="s">
        <v>146</v>
      </c>
      <c r="F17" s="60" t="s">
        <v>217</v>
      </c>
    </row>
    <row r="18" customFormat="false" ht="12.8" hidden="false" customHeight="false" outlineLevel="0" collapsed="false">
      <c r="C18" s="92" t="s">
        <v>170</v>
      </c>
      <c r="D18" s="93" t="n">
        <f aca="false">+F4</f>
        <v>171340601694</v>
      </c>
      <c r="E18" s="93" t="n">
        <f aca="false">+G4</f>
        <v>149084980803</v>
      </c>
      <c r="F18" s="102" t="n">
        <f aca="false">+E18/D18</f>
        <v>0.870108890298245</v>
      </c>
    </row>
    <row r="19" customFormat="false" ht="12.8" hidden="false" customHeight="false" outlineLevel="0" collapsed="false">
      <c r="C19" s="92" t="s">
        <v>172</v>
      </c>
      <c r="D19" s="93" t="n">
        <f aca="false">+F5</f>
        <v>143366468520</v>
      </c>
      <c r="E19" s="93" t="n">
        <f aca="false">+G5</f>
        <v>116219697818</v>
      </c>
      <c r="F19" s="102" t="n">
        <f aca="false">+E19/D19</f>
        <v>0.81064769898958</v>
      </c>
    </row>
    <row r="20" customFormat="false" ht="12.8" hidden="false" customHeight="false" outlineLevel="0" collapsed="false">
      <c r="C20" s="92" t="s">
        <v>174</v>
      </c>
      <c r="D20" s="93" t="n">
        <f aca="false">+F6</f>
        <v>143366468520</v>
      </c>
      <c r="E20" s="93" t="n">
        <f aca="false">+G6</f>
        <v>116219697818</v>
      </c>
      <c r="F20" s="102" t="n">
        <f aca="false">+E20/D20</f>
        <v>0.81064769898958</v>
      </c>
    </row>
    <row r="21" customFormat="false" ht="12.8" hidden="false" customHeight="false" outlineLevel="0" collapsed="false">
      <c r="C21" s="103" t="s">
        <v>176</v>
      </c>
      <c r="D21" s="104" t="n">
        <f aca="false">+F7</f>
        <v>101025756820</v>
      </c>
      <c r="E21" s="104" t="n">
        <f aca="false">+G7</f>
        <v>80052836898</v>
      </c>
      <c r="F21" s="105" t="n">
        <f aca="false">+E21/D21</f>
        <v>0.792400269177216</v>
      </c>
    </row>
    <row r="22" customFormat="false" ht="12.8" hidden="false" customHeight="false" outlineLevel="0" collapsed="false">
      <c r="C22" s="103" t="s">
        <v>187</v>
      </c>
      <c r="D22" s="104" t="n">
        <f aca="false">+F8</f>
        <v>42340711700</v>
      </c>
      <c r="E22" s="104" t="n">
        <f aca="false">+G8</f>
        <v>36166860920</v>
      </c>
      <c r="F22" s="105" t="n">
        <f aca="false">+E22/D22</f>
        <v>0.854186419355818</v>
      </c>
    </row>
    <row r="23" customFormat="false" ht="12.8" hidden="false" customHeight="false" outlineLevel="0" collapsed="false">
      <c r="C23" s="92" t="s">
        <v>199</v>
      </c>
      <c r="D23" s="93" t="n">
        <f aca="false">+F9</f>
        <v>27974133174</v>
      </c>
      <c r="E23" s="93" t="n">
        <f aca="false">+G9</f>
        <v>32865282985</v>
      </c>
      <c r="F23" s="102" t="n">
        <f aca="false">+E23/D23</f>
        <v>1.17484544670524</v>
      </c>
    </row>
    <row r="24" customFormat="false" ht="12.8" hidden="false" customHeight="false" outlineLevel="0" collapsed="false">
      <c r="C24" s="103" t="s">
        <v>201</v>
      </c>
      <c r="D24" s="104" t="n">
        <f aca="false">+F10</f>
        <v>11390500</v>
      </c>
      <c r="E24" s="104" t="n">
        <f aca="false">+G10</f>
        <v>0</v>
      </c>
      <c r="F24" s="105" t="n">
        <f aca="false">+E24/D24</f>
        <v>0</v>
      </c>
    </row>
    <row r="25" customFormat="false" ht="12.8" hidden="false" customHeight="false" outlineLevel="0" collapsed="false">
      <c r="C25" s="103" t="s">
        <v>205</v>
      </c>
      <c r="D25" s="104" t="n">
        <f aca="false">+F11</f>
        <v>2594670000</v>
      </c>
      <c r="E25" s="104" t="n">
        <f aca="false">+G11</f>
        <v>7497210311</v>
      </c>
      <c r="F25" s="105" t="n">
        <f aca="false">+E25/D25</f>
        <v>2.88946583226383</v>
      </c>
    </row>
    <row r="26" customFormat="false" ht="12.8" hidden="false" customHeight="false" outlineLevel="0" collapsed="false">
      <c r="C26" s="103" t="s">
        <v>215</v>
      </c>
      <c r="D26" s="104" t="n">
        <f aca="false">+F12</f>
        <v>25368072674</v>
      </c>
      <c r="E26" s="104" t="n">
        <f aca="false">+G12</f>
        <v>25368072674</v>
      </c>
      <c r="F26" s="105" t="n">
        <v>0</v>
      </c>
    </row>
    <row r="28" customFormat="false" ht="12.8" hidden="false" customHeight="false" outlineLevel="0" collapsed="false">
      <c r="C28" s="106"/>
      <c r="D28" s="107"/>
      <c r="E28" s="107"/>
      <c r="F28" s="107"/>
    </row>
    <row r="29" customFormat="false" ht="27" hidden="false" customHeight="true" outlineLevel="0" collapsed="false">
      <c r="C29" s="89" t="s">
        <v>164</v>
      </c>
      <c r="D29" s="90" t="s">
        <v>165</v>
      </c>
      <c r="E29" s="60" t="s">
        <v>146</v>
      </c>
      <c r="F29" s="60" t="s">
        <v>217</v>
      </c>
    </row>
    <row r="30" customFormat="false" ht="12.8" hidden="false" customHeight="false" outlineLevel="0" collapsed="false">
      <c r="C30" s="92" t="s">
        <v>218</v>
      </c>
      <c r="D30" s="93" t="n">
        <f aca="false">+D18</f>
        <v>171340601694</v>
      </c>
      <c r="E30" s="93" t="n">
        <f aca="false">+E18</f>
        <v>149084980803</v>
      </c>
      <c r="F30" s="102" t="n">
        <f aca="false">+E30/D30</f>
        <v>0.870108890298245</v>
      </c>
    </row>
    <row r="31" customFormat="false" ht="12.8" hidden="false" customHeight="false" outlineLevel="0" collapsed="false">
      <c r="C31" s="108" t="s">
        <v>172</v>
      </c>
      <c r="D31" s="104" t="n">
        <f aca="false">+D19</f>
        <v>143366468520</v>
      </c>
      <c r="E31" s="104" t="n">
        <f aca="false">+E19</f>
        <v>116219697818</v>
      </c>
      <c r="F31" s="56" t="n">
        <f aca="false">+E31/D31</f>
        <v>0.81064769898958</v>
      </c>
    </row>
    <row r="32" customFormat="false" ht="12.8" hidden="false" customHeight="false" outlineLevel="0" collapsed="false">
      <c r="C32" s="108" t="s">
        <v>199</v>
      </c>
      <c r="D32" s="104" t="n">
        <f aca="false">+F9</f>
        <v>27974133174</v>
      </c>
      <c r="E32" s="104" t="n">
        <f aca="false">+G9</f>
        <v>32865282985</v>
      </c>
      <c r="F32" s="56" t="n">
        <f aca="false">+E32/D32</f>
        <v>1.17484544670524</v>
      </c>
    </row>
    <row r="47" customFormat="false" ht="12.8" hidden="false" customHeight="false" outlineLevel="0" collapsed="false">
      <c r="H47" s="10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5">
    <mergeCell ref="B1:H1"/>
    <mergeCell ref="B2:H2"/>
    <mergeCell ref="C14:F14"/>
    <mergeCell ref="C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0" activeCellId="0" sqref="J1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10" width="12.14"/>
    <col collapsed="false" customWidth="true" hidden="false" outlineLevel="0" max="2" min="2" style="110" width="8.85"/>
    <col collapsed="false" customWidth="true" hidden="false" outlineLevel="0" max="3" min="3" style="110" width="12.85"/>
    <col collapsed="false" customWidth="true" hidden="false" outlineLevel="0" max="4" min="4" style="110" width="12.28"/>
    <col collapsed="false" customWidth="true" hidden="false" outlineLevel="0" max="5" min="5" style="110" width="24.56"/>
    <col collapsed="false" customWidth="true" hidden="false" outlineLevel="0" max="6" min="6" style="110" width="116.85"/>
    <col collapsed="false" customWidth="true" hidden="false" outlineLevel="0" max="7" min="7" style="111" width="24.41"/>
    <col collapsed="false" customWidth="true" hidden="false" outlineLevel="0" max="9" min="8" style="111" width="11.85"/>
    <col collapsed="false" customWidth="true" hidden="false" outlineLevel="0" max="10" min="10" style="111" width="28.28"/>
    <col collapsed="false" customWidth="true" hidden="false" outlineLevel="0" max="11" min="11" style="110" width="23.7"/>
    <col collapsed="false" customWidth="true" hidden="false" outlineLevel="0" max="12" min="12" style="110" width="21.56"/>
    <col collapsed="false" customWidth="true" hidden="false" outlineLevel="0" max="13" min="13" style="110" width="26.56"/>
    <col collapsed="false" customWidth="true" hidden="false" outlineLevel="0" max="14" min="14" style="110" width="22.99"/>
    <col collapsed="false" customWidth="true" hidden="false" outlineLevel="0" max="16" min="15" style="110" width="11.42"/>
    <col collapsed="false" customWidth="true" hidden="false" outlineLevel="0" max="17" min="17" style="110" width="49.28"/>
    <col collapsed="false" customWidth="true" hidden="false" outlineLevel="0" max="18" min="18" style="110" width="11.42"/>
  </cols>
  <sheetData>
    <row r="1" customFormat="false" ht="26.25" hidden="false" customHeight="true" outlineLevel="0" collapsed="false">
      <c r="A1" s="112" t="s">
        <v>21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33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23.25" hidden="false" customHeight="true" outlineLevel="0" collapsed="false">
      <c r="A3" s="114" t="s">
        <v>2</v>
      </c>
      <c r="B3" s="114" t="s">
        <v>3</v>
      </c>
      <c r="C3" s="114" t="s">
        <v>4</v>
      </c>
      <c r="D3" s="114" t="s">
        <v>5</v>
      </c>
      <c r="E3" s="114" t="s">
        <v>6</v>
      </c>
      <c r="F3" s="114" t="s">
        <v>7</v>
      </c>
      <c r="G3" s="115" t="s">
        <v>220</v>
      </c>
      <c r="H3" s="114" t="s">
        <v>9</v>
      </c>
      <c r="I3" s="114" t="s">
        <v>221</v>
      </c>
      <c r="J3" s="114" t="s">
        <v>12</v>
      </c>
      <c r="K3" s="114" t="s">
        <v>14</v>
      </c>
      <c r="L3" s="114" t="s">
        <v>15</v>
      </c>
      <c r="M3" s="114" t="s">
        <v>16</v>
      </c>
      <c r="N3" s="114" t="s">
        <v>17</v>
      </c>
    </row>
    <row r="4" customFormat="false" ht="23.25" hidden="false" customHeight="true" outlineLevel="0" collapsed="false">
      <c r="A4" s="116"/>
      <c r="B4" s="116"/>
      <c r="C4" s="116"/>
      <c r="D4" s="116"/>
      <c r="E4" s="116"/>
      <c r="F4" s="116" t="s">
        <v>18</v>
      </c>
      <c r="G4" s="117" t="n">
        <f aca="false">+G5</f>
        <v>10000000000</v>
      </c>
      <c r="H4" s="117" t="n">
        <f aca="false">+H5</f>
        <v>0</v>
      </c>
      <c r="I4" s="117" t="n">
        <f aca="false">+I5</f>
        <v>0</v>
      </c>
      <c r="J4" s="117" t="n">
        <f aca="false">+J5</f>
        <v>10000000000</v>
      </c>
      <c r="K4" s="117" t="n">
        <f aca="false">+K5</f>
        <v>0</v>
      </c>
      <c r="L4" s="117" t="n">
        <f aca="false">+L5</f>
        <v>0</v>
      </c>
      <c r="M4" s="117" t="n">
        <f aca="false">+M5</f>
        <v>10000000000</v>
      </c>
      <c r="N4" s="117" t="n">
        <f aca="false">+N5</f>
        <v>0</v>
      </c>
    </row>
    <row r="5" customFormat="false" ht="23.25" hidden="false" customHeight="true" outlineLevel="0" collapsed="false">
      <c r="A5" s="116"/>
      <c r="B5" s="116"/>
      <c r="C5" s="116"/>
      <c r="D5" s="116"/>
      <c r="E5" s="116" t="s">
        <v>97</v>
      </c>
      <c r="F5" s="118" t="s">
        <v>120</v>
      </c>
      <c r="G5" s="117" t="n">
        <f aca="false">+G6</f>
        <v>10000000000</v>
      </c>
      <c r="H5" s="117" t="n">
        <f aca="false">+H6</f>
        <v>0</v>
      </c>
      <c r="I5" s="117" t="n">
        <f aca="false">+I6</f>
        <v>0</v>
      </c>
      <c r="J5" s="117" t="n">
        <f aca="false">+J6</f>
        <v>10000000000</v>
      </c>
      <c r="K5" s="117" t="n">
        <f aca="false">+K6</f>
        <v>0</v>
      </c>
      <c r="L5" s="117" t="n">
        <f aca="false">+L6</f>
        <v>0</v>
      </c>
      <c r="M5" s="117" t="n">
        <f aca="false">+M6</f>
        <v>10000000000</v>
      </c>
      <c r="N5" s="117" t="n">
        <f aca="false">+N6</f>
        <v>0</v>
      </c>
    </row>
    <row r="6" customFormat="false" ht="23.25" hidden="false" customHeight="true" outlineLevel="0" collapsed="false">
      <c r="A6" s="119" t="s">
        <v>24</v>
      </c>
      <c r="B6" s="120" t="s">
        <v>222</v>
      </c>
      <c r="C6" s="119" t="s">
        <v>101</v>
      </c>
      <c r="D6" s="121" t="s">
        <v>108</v>
      </c>
      <c r="E6" s="122" t="s">
        <v>103</v>
      </c>
      <c r="F6" s="119" t="s">
        <v>223</v>
      </c>
      <c r="G6" s="123" t="n">
        <v>10000000000</v>
      </c>
      <c r="H6" s="123" t="n">
        <v>0</v>
      </c>
      <c r="I6" s="123" t="n">
        <v>0</v>
      </c>
      <c r="J6" s="123" t="n">
        <f aca="false">+G6+H6+I6</f>
        <v>10000000000</v>
      </c>
      <c r="K6" s="123" t="n">
        <f aca="false">+J6-M6</f>
        <v>0</v>
      </c>
      <c r="L6" s="123" t="n">
        <v>0</v>
      </c>
      <c r="M6" s="123" t="n">
        <v>10000000000</v>
      </c>
      <c r="N6" s="124" t="n">
        <v>0</v>
      </c>
      <c r="Q6" s="125"/>
    </row>
    <row r="8" customFormat="false" ht="23.25" hidden="false" customHeight="true" outlineLevel="0" collapsed="false">
      <c r="A8" s="126"/>
      <c r="B8" s="126"/>
      <c r="C8" s="126"/>
      <c r="D8" s="127"/>
      <c r="E8" s="128"/>
      <c r="G8" s="129"/>
      <c r="H8" s="129"/>
      <c r="I8" s="129"/>
      <c r="J8" s="129"/>
      <c r="K8" s="129"/>
      <c r="L8" s="129"/>
      <c r="M8" s="129"/>
      <c r="N8" s="129"/>
    </row>
    <row r="9" customFormat="false" ht="23.25" hidden="false" customHeight="true" outlineLevel="0" collapsed="false">
      <c r="A9" s="130" t="s">
        <v>133</v>
      </c>
      <c r="H9" s="131"/>
      <c r="K9" s="129"/>
      <c r="L9" s="129"/>
      <c r="M9" s="131"/>
    </row>
    <row r="10" customFormat="false" ht="23.25" hidden="false" customHeight="true" outlineLevel="0" collapsed="false">
      <c r="G10" s="132"/>
      <c r="H10" s="132"/>
      <c r="I10" s="132"/>
      <c r="K10" s="131"/>
      <c r="M10" s="129"/>
    </row>
    <row r="11" customFormat="false" ht="23.25" hidden="false" customHeight="true" outlineLevel="0" collapsed="false">
      <c r="G11" s="131"/>
      <c r="K11" s="133"/>
    </row>
    <row r="12" customFormat="false" ht="23.25" hidden="false" customHeight="true" outlineLevel="0" collapsed="false">
      <c r="G12" s="132"/>
      <c r="K12" s="131"/>
    </row>
    <row r="13" customFormat="false" ht="23.25" hidden="false" customHeight="true" outlineLevel="0" collapsed="false">
      <c r="A13" s="134" t="s">
        <v>136</v>
      </c>
      <c r="B13" s="135"/>
      <c r="C13" s="134"/>
      <c r="F13" s="134" t="s">
        <v>137</v>
      </c>
      <c r="G13" s="110"/>
    </row>
    <row r="18" customFormat="false" ht="23.25" hidden="false" customHeight="true" outlineLevel="0" collapsed="false">
      <c r="K18" s="136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137" width="7.56"/>
    <col collapsed="false" customWidth="true" hidden="false" outlineLevel="0" max="3" min="3" style="85" width="29.71"/>
    <col collapsed="false" customWidth="true" hidden="false" outlineLevel="0" max="4" min="4" style="85" width="54.56"/>
    <col collapsed="false" customWidth="true" hidden="false" outlineLevel="0" max="5" min="5" style="86" width="19.14"/>
    <col collapsed="false" customWidth="true" hidden="false" outlineLevel="0" max="6" min="6" style="86" width="17.56"/>
    <col collapsed="false" customWidth="true" hidden="false" outlineLevel="0" max="9" min="7" style="86" width="19.14"/>
    <col collapsed="false" customWidth="true" hidden="false" outlineLevel="0" max="10" min="10" style="86" width="25.28"/>
    <col collapsed="false" customWidth="true" hidden="false" outlineLevel="0" max="11" min="11" style="85" width="21.42"/>
    <col collapsed="false" customWidth="true" hidden="false" outlineLevel="0" max="12" min="12" style="85" width="11.42"/>
  </cols>
  <sheetData>
    <row r="1" customFormat="false" ht="24.75" hidden="false" customHeight="true" outlineLevel="0" collapsed="false">
      <c r="A1" s="138" t="s">
        <v>138</v>
      </c>
      <c r="B1" s="138"/>
      <c r="C1" s="138"/>
      <c r="D1" s="138"/>
      <c r="E1" s="138"/>
      <c r="F1" s="138"/>
      <c r="G1" s="138"/>
      <c r="H1" s="138"/>
      <c r="I1" s="138"/>
    </row>
    <row r="2" customFormat="false" ht="32.25" hidden="false" customHeight="true" outlineLevel="0" collapsed="false">
      <c r="A2" s="139" t="s">
        <v>224</v>
      </c>
      <c r="B2" s="139"/>
      <c r="C2" s="139"/>
      <c r="D2" s="139"/>
      <c r="E2" s="139"/>
      <c r="F2" s="139"/>
      <c r="G2" s="139"/>
      <c r="H2" s="139"/>
      <c r="I2" s="139"/>
    </row>
    <row r="3" s="88" customFormat="true" ht="27" hidden="false" customHeight="true" outlineLevel="0" collapsed="false">
      <c r="A3" s="140" t="s">
        <v>162</v>
      </c>
      <c r="B3" s="141" t="s">
        <v>163</v>
      </c>
      <c r="C3" s="89" t="s">
        <v>140</v>
      </c>
      <c r="D3" s="89" t="s">
        <v>164</v>
      </c>
      <c r="E3" s="90" t="s">
        <v>165</v>
      </c>
      <c r="F3" s="60" t="s">
        <v>166</v>
      </c>
      <c r="G3" s="90" t="s">
        <v>167</v>
      </c>
      <c r="H3" s="90" t="s">
        <v>16</v>
      </c>
      <c r="I3" s="60" t="s">
        <v>168</v>
      </c>
      <c r="J3" s="142"/>
    </row>
    <row r="4" customFormat="false" ht="12.8" hidden="false" customHeight="false" outlineLevel="0" collapsed="false">
      <c r="A4" s="140"/>
      <c r="B4" s="141"/>
      <c r="C4" s="92" t="s">
        <v>169</v>
      </c>
      <c r="D4" s="92" t="s">
        <v>170</v>
      </c>
      <c r="E4" s="93" t="n">
        <f aca="false">+E5</f>
        <v>10000000000</v>
      </c>
      <c r="F4" s="93" t="n">
        <v>0</v>
      </c>
      <c r="G4" s="93" t="n">
        <f aca="false">+G5</f>
        <v>10000000000</v>
      </c>
      <c r="H4" s="93" t="n">
        <f aca="false">+H5</f>
        <v>10000000000</v>
      </c>
      <c r="I4" s="93" t="n">
        <v>0</v>
      </c>
      <c r="J4" s="109"/>
      <c r="K4" s="143"/>
    </row>
    <row r="5" customFormat="false" ht="12.8" hidden="false" customHeight="false" outlineLevel="0" collapsed="false">
      <c r="A5" s="140"/>
      <c r="B5" s="141"/>
      <c r="C5" s="92" t="s">
        <v>171</v>
      </c>
      <c r="D5" s="92" t="s">
        <v>172</v>
      </c>
      <c r="E5" s="93" t="n">
        <f aca="false">+E6</f>
        <v>10000000000</v>
      </c>
      <c r="F5" s="93" t="n">
        <v>0</v>
      </c>
      <c r="G5" s="93" t="n">
        <f aca="false">+G6</f>
        <v>10000000000</v>
      </c>
      <c r="H5" s="93" t="n">
        <f aca="false">+H6</f>
        <v>10000000000</v>
      </c>
      <c r="I5" s="93" t="n">
        <v>0</v>
      </c>
    </row>
    <row r="6" customFormat="false" ht="12.8" hidden="false" customHeight="false" outlineLevel="0" collapsed="false">
      <c r="A6" s="140"/>
      <c r="B6" s="141"/>
      <c r="C6" s="92" t="s">
        <v>173</v>
      </c>
      <c r="D6" s="92" t="s">
        <v>174</v>
      </c>
      <c r="E6" s="93" t="n">
        <f aca="false">+E7</f>
        <v>10000000000</v>
      </c>
      <c r="F6" s="93" t="n">
        <v>0</v>
      </c>
      <c r="G6" s="93" t="n">
        <f aca="false">+G7</f>
        <v>10000000000</v>
      </c>
      <c r="H6" s="93" t="n">
        <f aca="false">+H7</f>
        <v>10000000000</v>
      </c>
      <c r="I6" s="93" t="n">
        <v>0</v>
      </c>
    </row>
    <row r="7" customFormat="false" ht="17.25" hidden="false" customHeight="true" outlineLevel="0" collapsed="false">
      <c r="A7" s="140"/>
      <c r="B7" s="141"/>
      <c r="C7" s="92" t="s">
        <v>186</v>
      </c>
      <c r="D7" s="92" t="s">
        <v>225</v>
      </c>
      <c r="E7" s="93" t="n">
        <f aca="false">SUM(E8:E8)</f>
        <v>10000000000</v>
      </c>
      <c r="F7" s="93" t="n">
        <f aca="false">SUM(F8:F8)</f>
        <v>0</v>
      </c>
      <c r="G7" s="93" t="n">
        <f aca="false">SUM(G8:G8)</f>
        <v>10000000000</v>
      </c>
      <c r="H7" s="93" t="n">
        <f aca="false">SUM(H8:H8)</f>
        <v>10000000000</v>
      </c>
      <c r="I7" s="93" t="n">
        <f aca="false">SUM(I8:I8)</f>
        <v>0</v>
      </c>
    </row>
    <row r="8" customFormat="false" ht="27" hidden="false" customHeight="true" outlineLevel="0" collapsed="false">
      <c r="A8" s="97" t="s">
        <v>24</v>
      </c>
      <c r="B8" s="144" t="s">
        <v>222</v>
      </c>
      <c r="C8" s="97" t="s">
        <v>226</v>
      </c>
      <c r="D8" s="145" t="s">
        <v>227</v>
      </c>
      <c r="E8" s="98" t="n">
        <v>10000000000</v>
      </c>
      <c r="F8" s="98"/>
      <c r="G8" s="98" t="n">
        <f aca="false">+E8+F8</f>
        <v>10000000000</v>
      </c>
      <c r="H8" s="98" t="n">
        <v>10000000000</v>
      </c>
      <c r="I8" s="146" t="n">
        <v>0</v>
      </c>
    </row>
    <row r="9" customFormat="false" ht="12.8" hidden="false" customHeight="false" outlineLevel="0" collapsed="false">
      <c r="A9" s="147" t="s">
        <v>133</v>
      </c>
      <c r="C9" s="99"/>
      <c r="D9" s="99"/>
      <c r="E9" s="148"/>
      <c r="F9" s="148"/>
      <c r="G9" s="148"/>
      <c r="H9" s="148"/>
      <c r="I9" s="148"/>
    </row>
    <row r="10" customFormat="false" ht="12.8" hidden="false" customHeight="false" outlineLevel="0" collapsed="false">
      <c r="A10" s="147"/>
      <c r="C10" s="99"/>
      <c r="D10" s="99"/>
      <c r="E10" s="148"/>
      <c r="F10" s="148"/>
      <c r="G10" s="148"/>
      <c r="H10" s="148"/>
      <c r="I10" s="148"/>
    </row>
    <row r="11" customFormat="false" ht="12.8" hidden="false" customHeight="false" outlineLevel="0" collapsed="false">
      <c r="A11" s="147"/>
      <c r="C11" s="99"/>
      <c r="D11" s="99"/>
      <c r="E11" s="148"/>
      <c r="F11" s="148"/>
      <c r="G11" s="148"/>
      <c r="H11" s="148"/>
      <c r="I11" s="148"/>
    </row>
    <row r="12" customFormat="false" ht="15.75" hidden="false" customHeight="true" outlineLevel="0" collapsed="false">
      <c r="A12" s="99"/>
      <c r="C12" s="99"/>
      <c r="D12" s="99"/>
      <c r="E12" s="148"/>
      <c r="F12" s="148"/>
      <c r="G12" s="149"/>
      <c r="H12" s="150"/>
      <c r="I12" s="148"/>
    </row>
    <row r="13" customFormat="false" ht="15.75" hidden="false" customHeight="true" outlineLevel="0" collapsed="false">
      <c r="A13" s="99"/>
      <c r="C13" s="99"/>
      <c r="D13" s="99"/>
      <c r="E13" s="148"/>
      <c r="F13" s="148"/>
      <c r="G13" s="149"/>
      <c r="H13" s="150"/>
      <c r="I13" s="148"/>
    </row>
    <row r="14" customFormat="false" ht="12.8" hidden="false" customHeight="false" outlineLevel="0" collapsed="false">
      <c r="A14" s="99"/>
      <c r="C14" s="99"/>
      <c r="D14" s="99"/>
      <c r="E14" s="148"/>
      <c r="F14" s="148"/>
      <c r="G14" s="148"/>
      <c r="H14" s="85"/>
      <c r="I14" s="85"/>
      <c r="J14" s="33"/>
    </row>
    <row r="15" customFormat="false" ht="12.8" hidden="false" customHeight="false" outlineLevel="0" collapsed="false">
      <c r="A15" s="99" t="s">
        <v>134</v>
      </c>
      <c r="D15" s="85" t="s">
        <v>135</v>
      </c>
      <c r="J15" s="33"/>
    </row>
    <row r="16" customFormat="false" ht="12.8" hidden="false" customHeight="false" outlineLevel="0" collapsed="false">
      <c r="A16" s="99" t="s">
        <v>136</v>
      </c>
      <c r="D16" s="85" t="s">
        <v>137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23:01:01Z</dcterms:created>
  <dc:creator>Castrillon Monsalve Doralba</dc:creator>
  <dc:description/>
  <dc:language>en-US</dc:language>
  <cp:lastModifiedBy>Castrillon Monsalve Doralba</cp:lastModifiedBy>
  <dcterms:modified xsi:type="dcterms:W3CDTF">2025-03-04T00:12:07Z</dcterms:modified>
  <cp:revision>0</cp:revision>
  <dc:subject/>
  <dc:title/>
</cp:coreProperties>
</file>